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KO" sheetId="1" state="visible" r:id="rId2"/>
  </sheets>
  <definedNames>
    <definedName function="false" hidden="false" name="Btto_ceník_firmy_AEG" vbProcedure="false">#REF!</definedName>
    <definedName function="false" hidden="false" name="Btto_ceník_firmy_ATMOS" vbProcedure="false">#REF!</definedName>
    <definedName function="false" hidden="false" name="Btto_ceník_firmy_DAKON" vbProcedure="false">EMKO!$A$3:$B$22</definedName>
    <definedName function="false" hidden="false" name="Btto_ceník_firmy_DZ_DRAŽICE" vbProcedure="false">#REF!</definedName>
    <definedName function="false" hidden="false" name="Btto_ceník_firmy_ELEKTROLUX" vbProcedure="false">#REF!</definedName>
    <definedName function="false" hidden="false" name="Btto_ceník_firmy_JIKA_BECHYNĚ" vbProcedure="false">#REF!</definedName>
    <definedName function="false" hidden="false" name="Btto_ceník_firmy_JUNKERS" vbProcedure="false">#REF!</definedName>
    <definedName function="false" hidden="false" name="Btto_ceník_firmy_KARMA" vbProcedure="false">#REF!</definedName>
    <definedName function="false" hidden="false" name="Btto_ceník_firmy_MORA" vbProcedure="false">#REF!</definedName>
    <definedName function="false" hidden="false" name="Btto_ceník_firmy_OPOP" vbProcedure="false">#REF!</definedName>
    <definedName function="false" hidden="false" name="Btto_ceník_firmy_PROTHERM" vbProcedure="false">#REF!</definedName>
    <definedName function="false" hidden="false" name="Btto_ceník_firmy_STIEBELELTRON" vbProcedure="false">#REF!</definedName>
    <definedName function="false" hidden="false" name="Btto_ceník_firmy_TATRAMAT" vbProcedure="false">#REF!</definedName>
    <definedName function="false" hidden="false" name="Btto_ceník_firmy_THERMONA" vbProcedure="false">#REF!</definedName>
    <definedName function="false" hidden="false" name="Btto_ceník_firmy_VAILL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MKO</t>
  </si>
  <si>
    <t xml:space="preserve">Ceník platný od 15.2.2006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M 20 AK 2000W akumulační část, ventilátor</t>
  </si>
  <si>
    <t xml:space="preserve">M 30 AK 3000W akumulační část, ventilátor</t>
  </si>
  <si>
    <t xml:space="preserve">M 40 AK 4000W akumulační část, ventilátor</t>
  </si>
  <si>
    <t xml:space="preserve">M 50 AK 5000W akumulační část, ventilátor</t>
  </si>
  <si>
    <t xml:space="preserve">M 60 AK 6000W akumulační část, ventilátor</t>
  </si>
  <si>
    <t xml:space="preserve">M 70 AK 7000W akumulační část, ventilátor</t>
  </si>
  <si>
    <t xml:space="preserve">M 80 AK 8000W akumulační část, ventilátor</t>
  </si>
  <si>
    <t xml:space="preserve">Podložka pod akumulační kamna</t>
  </si>
  <si>
    <t xml:space="preserve">Termostat REGO (termostat 97302)</t>
  </si>
  <si>
    <t xml:space="preserve">Barva RAL (příplatek za barevné provedení R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1" width="15.13"/>
  </cols>
  <sheetData>
    <row r="1" customFormat="false" ht="30.75" hidden="false" customHeight="false" outlineLevel="0" collapsed="false">
      <c r="A1" s="2" t="s">
        <v>0</v>
      </c>
      <c r="C1" s="3"/>
      <c r="D1" s="4" t="n">
        <v>11</v>
      </c>
    </row>
    <row r="2" customFormat="false" ht="13.5" hidden="false" customHeight="false" outlineLevel="0" collapsed="false">
      <c r="A2" s="5" t="s">
        <v>1</v>
      </c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2.75" hidden="false" customHeight="false" outlineLevel="0" collapsed="false">
      <c r="A4" s="10" t="s">
        <v>6</v>
      </c>
      <c r="B4" s="11"/>
      <c r="C4" s="12" t="n">
        <v>9850</v>
      </c>
      <c r="D4" s="13" t="n">
        <f aca="false">C4*(1-$D$1/100)</f>
        <v>8766.5</v>
      </c>
    </row>
    <row r="5" customFormat="false" ht="12.75" hidden="false" customHeight="false" outlineLevel="0" collapsed="false">
      <c r="A5" s="14" t="s">
        <v>7</v>
      </c>
      <c r="B5" s="15"/>
      <c r="C5" s="16" t="n">
        <v>11370</v>
      </c>
      <c r="D5" s="17" t="n">
        <f aca="false">C5*(1-$D$1/100)</f>
        <v>10119.3</v>
      </c>
    </row>
    <row r="6" customFormat="false" ht="12.75" hidden="false" customHeight="false" outlineLevel="0" collapsed="false">
      <c r="A6" s="14" t="s">
        <v>8</v>
      </c>
      <c r="B6" s="15"/>
      <c r="C6" s="16" t="n">
        <v>12840</v>
      </c>
      <c r="D6" s="17" t="n">
        <f aca="false">C6*(1-$D$1/100)</f>
        <v>11427.6</v>
      </c>
    </row>
    <row r="7" customFormat="false" ht="12.75" hidden="false" customHeight="false" outlineLevel="0" collapsed="false">
      <c r="A7" s="14" t="s">
        <v>9</v>
      </c>
      <c r="B7" s="15"/>
      <c r="C7" s="16" t="n">
        <v>15120</v>
      </c>
      <c r="D7" s="17" t="n">
        <f aca="false">C7*(1-$D$1/100)</f>
        <v>13456.8</v>
      </c>
    </row>
    <row r="8" customFormat="false" ht="12.75" hidden="false" customHeight="false" outlineLevel="0" collapsed="false">
      <c r="A8" s="14" t="s">
        <v>10</v>
      </c>
      <c r="B8" s="15"/>
      <c r="C8" s="16" t="n">
        <v>15880</v>
      </c>
      <c r="D8" s="17" t="n">
        <f aca="false">C8*(1-$D$1/100)</f>
        <v>14133.2</v>
      </c>
    </row>
    <row r="9" customFormat="false" ht="12.75" hidden="false" customHeight="false" outlineLevel="0" collapsed="false">
      <c r="A9" s="14" t="s">
        <v>11</v>
      </c>
      <c r="B9" s="15"/>
      <c r="C9" s="16" t="n">
        <v>16900</v>
      </c>
      <c r="D9" s="17" t="n">
        <f aca="false">C9*(1-$D$1/100)</f>
        <v>15041</v>
      </c>
    </row>
    <row r="10" customFormat="false" ht="12.75" hidden="false" customHeight="false" outlineLevel="0" collapsed="false">
      <c r="A10" s="14" t="s">
        <v>12</v>
      </c>
      <c r="B10" s="15"/>
      <c r="C10" s="16" t="n">
        <v>17580</v>
      </c>
      <c r="D10" s="17" t="n">
        <f aca="false">C10*(1-$D$1/100)</f>
        <v>15646.2</v>
      </c>
    </row>
    <row r="11" customFormat="false" ht="12.75" hidden="false" customHeight="false" outlineLevel="0" collapsed="false">
      <c r="A11" s="18" t="s">
        <v>13</v>
      </c>
      <c r="B11" s="19"/>
      <c r="C11" s="20" t="n">
        <v>170</v>
      </c>
      <c r="D11" s="21" t="n">
        <f aca="false">C11*(1-$D$1/100)</f>
        <v>151.3</v>
      </c>
    </row>
    <row r="12" customFormat="false" ht="12.75" hidden="false" customHeight="false" outlineLevel="0" collapsed="false">
      <c r="A12" s="18" t="s">
        <v>14</v>
      </c>
      <c r="B12" s="19"/>
      <c r="C12" s="20" t="n">
        <v>470</v>
      </c>
      <c r="D12" s="21" t="n">
        <f aca="false">C12*(1-$D$1/100)</f>
        <v>418.3</v>
      </c>
    </row>
    <row r="13" customFormat="false" ht="13.5" hidden="false" customHeight="false" outlineLevel="0" collapsed="false">
      <c r="A13" s="22" t="s">
        <v>15</v>
      </c>
      <c r="B13" s="23"/>
      <c r="C13" s="24" t="n">
        <v>1480</v>
      </c>
      <c r="D13" s="25" t="n">
        <f aca="false">C13*(1-$D$1/100)</f>
        <v>1317.2</v>
      </c>
    </row>
    <row r="14" customFormat="false" ht="12.75" hidden="false" customHeight="false" outlineLevel="0" collapsed="false">
      <c r="A14" s="26"/>
      <c r="B14" s="27"/>
      <c r="C14" s="28"/>
      <c r="D14" s="29"/>
    </row>
    <row r="15" customFormat="false" ht="12.75" hidden="false" customHeight="false" outlineLevel="0" collapsed="false">
      <c r="A15" s="26"/>
      <c r="B15" s="27"/>
      <c r="C15" s="28"/>
      <c r="D15" s="29"/>
    </row>
    <row r="16" customFormat="false" ht="12.75" hidden="false" customHeight="false" outlineLevel="0" collapsed="false">
      <c r="A16" s="26"/>
      <c r="B16" s="27"/>
      <c r="C16" s="28"/>
      <c r="D16" s="29"/>
    </row>
    <row r="17" customFormat="false" ht="12.75" hidden="false" customHeight="false" outlineLevel="0" collapsed="false">
      <c r="A17" s="26"/>
      <c r="B17" s="27"/>
      <c r="C17" s="28"/>
      <c r="D17" s="29"/>
    </row>
    <row r="18" customFormat="false" ht="12.75" hidden="false" customHeight="false" outlineLevel="0" collapsed="false">
      <c r="A18" s="26"/>
      <c r="B18" s="27"/>
      <c r="C18" s="28"/>
      <c r="D18" s="29"/>
    </row>
    <row r="19" customFormat="false" ht="12.75" hidden="false" customHeight="false" outlineLevel="0" collapsed="false">
      <c r="A19" s="26"/>
      <c r="B19" s="27"/>
      <c r="C19" s="28"/>
      <c r="D19" s="29"/>
    </row>
    <row r="20" customFormat="false" ht="12.75" hidden="false" customHeight="false" outlineLevel="0" collapsed="false">
      <c r="A20" s="26"/>
      <c r="B20" s="27"/>
      <c r="C20" s="28"/>
      <c r="D20" s="29"/>
    </row>
    <row r="21" customFormat="false" ht="12.75" hidden="false" customHeight="false" outlineLevel="0" collapsed="false">
      <c r="A21" s="26"/>
      <c r="B21" s="27"/>
      <c r="C21" s="28"/>
      <c r="D21" s="29"/>
    </row>
    <row r="22" customFormat="false" ht="12.75" hidden="false" customHeight="false" outlineLevel="0" collapsed="false">
      <c r="A22" s="26"/>
      <c r="B22" s="27"/>
      <c r="C22" s="28"/>
      <c r="D22" s="29"/>
    </row>
    <row r="23" customFormat="false" ht="12.75" hidden="false" customHeight="false" outlineLevel="0" collapsed="false">
      <c r="A23" s="26"/>
      <c r="B23" s="26"/>
      <c r="C23" s="26"/>
      <c r="D23" s="30"/>
    </row>
    <row r="24" customFormat="false" ht="12.75" hidden="false" customHeight="false" outlineLevel="0" collapsed="false">
      <c r="A24" s="26"/>
      <c r="B24" s="26"/>
      <c r="C24" s="26"/>
      <c r="D24" s="30"/>
    </row>
    <row r="25" customFormat="false" ht="12.75" hidden="false" customHeight="false" outlineLevel="0" collapsed="false">
      <c r="A25" s="26"/>
      <c r="B25" s="26"/>
      <c r="C25" s="26"/>
      <c r="D25" s="30"/>
    </row>
    <row r="26" customFormat="false" ht="12.75" hidden="false" customHeight="false" outlineLevel="0" collapsed="false">
      <c r="A26" s="26"/>
      <c r="B26" s="26"/>
      <c r="C26" s="26"/>
      <c r="D26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0:41:40Z</dcterms:created>
  <dc:creator/>
  <dc:description/>
  <dc:language>en-US</dc:language>
  <cp:lastModifiedBy>Zákazník</cp:lastModifiedBy>
  <cp:lastPrinted>2005-04-06T14:02:38Z</cp:lastPrinted>
  <cp:revision>0</cp:revision>
  <dc:subject/>
  <dc:title/>
</cp:coreProperties>
</file>