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_DRAŽICE" sheetId="1" state="visible" r:id="rId2"/>
  </sheets>
  <definedNames>
    <definedName function="false" hidden="false" localSheetId="0" name="_xlnm.Print_Titles" vbProcedure="false">DZ_DRAŽICE!$1:$3</definedName>
    <definedName function="false" hidden="false" name="Btto_ceník_firmy_DZ_DRAŽICE" vbProcedure="false">#REF!</definedName>
    <definedName function="false" hidden="false" name="Btto_ceník_firmy_KARMA" vbProcedure="false">#REF!</definedName>
    <definedName function="false" hidden="false" name="Btto_ceník_firmy_KORADO" vbProcedure="false">#REF!</definedName>
    <definedName function="false" hidden="false" name="Btto_ceník_firmy_PROTHERM" vbProcedure="false">#REF!</definedName>
    <definedName function="false" hidden="false" name="Btto_ceník_firmy_TATRAMAT" vbProcedure="false">#REF!</definedName>
    <definedName function="false" hidden="false" name="Btto_ceník_firmy_ČKD_DUKLA_TRUTNOV" vbProcedure="false">#REF!</definedName>
    <definedName function="false" hidden="false" name="Dražice" vbProcedure="false">DZ_DRAŽICE!$A$3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ZD DRAŽICE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Ohřívač el.zásobníkový DRAŽICE OKCE  50l svislý</t>
  </si>
  <si>
    <t xml:space="preserve">Ohřívač el.zásobníkový DRAŽICE OKCE  80l svislý</t>
  </si>
  <si>
    <t xml:space="preserve">Ohřívač el.zásobníkový DRAŽICE OKCE 100l svislý</t>
  </si>
  <si>
    <t xml:space="preserve">Ohřívač el.zásobníkový DRAŽICE OKCE 125l svislý</t>
  </si>
  <si>
    <t xml:space="preserve">Ohřívač el.zásobníkový DRAŽICE OKCE 160l s cirkulací</t>
  </si>
  <si>
    <t xml:space="preserve">Ohřívač el.zásobníkový DRAŽICE OKCE 160l svislý</t>
  </si>
  <si>
    <t xml:space="preserve">Ohřívač el.zásobníkový DRAŽICE OKCE 180l svislý</t>
  </si>
  <si>
    <t xml:space="preserve">Ohřívač el.zásobníkový DRAŽICE OKCE 200l svislý</t>
  </si>
  <si>
    <t xml:space="preserve">Ohřívač el.zásobníkový DRAŽICE OKCEV 100l ležatý bez konzolí</t>
  </si>
  <si>
    <t xml:space="preserve">Ohřívač el.zásobníkový DRAŽICE OKCEV 125l ležatý bez konzolí</t>
  </si>
  <si>
    <t xml:space="preserve">Ohřívač el.zásobníkový DRAŽICE OKCEV 160l ležatý bez konzolí</t>
  </si>
  <si>
    <t xml:space="preserve">Ohřívač el.zásobníkový DRAŽICE OKCEV 180l ležatý bez konzolí</t>
  </si>
  <si>
    <t xml:space="preserve">Ohřívač el.zásobníkový DRAŽICE OKCEV 200l ležatý bez konzolí</t>
  </si>
  <si>
    <t xml:space="preserve">Ohřívač el.zásobníkový DRAŽICE TO 20 l plochý smalt</t>
  </si>
  <si>
    <t xml:space="preserve">Ohřívač kombinovaný DRAŽICE OKC  80l svislý</t>
  </si>
  <si>
    <t xml:space="preserve">Ohřívač kombinovaný DRAŽICE OKC 100l svislý</t>
  </si>
  <si>
    <t xml:space="preserve">Ohřívač kombinovaný DRAŽICE OKC 125l svislý</t>
  </si>
  <si>
    <t xml:space="preserve">Ohřívač kombinovaný DRAŽICE OKC 160l svislý</t>
  </si>
  <si>
    <t xml:space="preserve">Ohřívač kombinovaný DRAŽICE OKC 180l svislý</t>
  </si>
  <si>
    <t xml:space="preserve">Ohřívač kombinovaný DRAŽICE OKC 200l svislý</t>
  </si>
  <si>
    <t xml:space="preserve">Ohřívač kombinovaný DRAŽICE OKCV 125l ležatý BK</t>
  </si>
  <si>
    <t xml:space="preserve">Ohřívač kombinovaný DRAŽICE OKCV 160l ležatý BK</t>
  </si>
  <si>
    <t xml:space="preserve">Ohřívač kombinovaný DRAŽICE OKCV 180l ležatý 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ě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true" outlineLevel="0" max="2" min="2" style="1" width="10.56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0"/>
      <c r="C1" s="3"/>
      <c r="D1" s="4" t="n">
        <v>18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5</v>
      </c>
      <c r="B4" s="11" t="n">
        <v>4159.66</v>
      </c>
      <c r="C4" s="12" t="n">
        <f aca="false">B4*1.19</f>
        <v>4949.9954</v>
      </c>
      <c r="D4" s="13" t="n">
        <f aca="false">C4*(1-$D$1/100)</f>
        <v>4058.996228</v>
      </c>
    </row>
    <row r="5" customFormat="false" ht="12.75" hidden="false" customHeight="false" outlineLevel="0" collapsed="false">
      <c r="A5" s="10" t="s">
        <v>6</v>
      </c>
      <c r="B5" s="11" t="n">
        <v>4605.04</v>
      </c>
      <c r="C5" s="12" t="n">
        <f aca="false">B5*1.19</f>
        <v>5479.9976</v>
      </c>
      <c r="D5" s="13" t="n">
        <f aca="false">C5*(1-$D$1/100)</f>
        <v>4493.598032</v>
      </c>
    </row>
    <row r="6" customFormat="false" ht="12.75" hidden="false" customHeight="false" outlineLevel="0" collapsed="false">
      <c r="A6" s="10" t="s">
        <v>7</v>
      </c>
      <c r="B6" s="11" t="n">
        <v>5042.02</v>
      </c>
      <c r="C6" s="12" t="n">
        <f aca="false">B6*1.19</f>
        <v>6000.0038</v>
      </c>
      <c r="D6" s="13" t="n">
        <f aca="false">C6*(1-$D$1/100)</f>
        <v>4920.003116</v>
      </c>
    </row>
    <row r="7" customFormat="false" ht="12.75" hidden="false" customHeight="false" outlineLevel="0" collapsed="false">
      <c r="A7" s="10" t="s">
        <v>8</v>
      </c>
      <c r="B7" s="11" t="n">
        <v>5369.75</v>
      </c>
      <c r="C7" s="12" t="n">
        <f aca="false">B7*1.19</f>
        <v>6390.0025</v>
      </c>
      <c r="D7" s="13" t="n">
        <f aca="false">C7*(1-$D$1/100)</f>
        <v>5239.80205</v>
      </c>
    </row>
    <row r="8" customFormat="false" ht="12.75" hidden="false" customHeight="false" outlineLevel="0" collapsed="false">
      <c r="A8" s="10" t="s">
        <v>9</v>
      </c>
      <c r="B8" s="11" t="n">
        <v>5696.73</v>
      </c>
      <c r="C8" s="12" t="n">
        <f aca="false">B8*1.19</f>
        <v>6779.1087</v>
      </c>
      <c r="D8" s="13" t="n">
        <f aca="false">C8*(1-$D$1/100)</f>
        <v>5558.869134</v>
      </c>
    </row>
    <row r="9" customFormat="false" ht="12.75" hidden="false" customHeight="false" outlineLevel="0" collapsed="false">
      <c r="A9" s="10" t="s">
        <v>10</v>
      </c>
      <c r="B9" s="11" t="n">
        <v>5857.14</v>
      </c>
      <c r="C9" s="12" t="n">
        <f aca="false">B9*1.19</f>
        <v>6969.9966</v>
      </c>
      <c r="D9" s="13" t="n">
        <f aca="false">C9*(1-$D$1/100)</f>
        <v>5715.397212</v>
      </c>
    </row>
    <row r="10" customFormat="false" ht="12.75" hidden="false" customHeight="false" outlineLevel="0" collapsed="false">
      <c r="A10" s="10" t="s">
        <v>11</v>
      </c>
      <c r="B10" s="11" t="n">
        <v>6428.57</v>
      </c>
      <c r="C10" s="12" t="n">
        <f aca="false">B10*1.19</f>
        <v>7649.9983</v>
      </c>
      <c r="D10" s="13" t="n">
        <f aca="false">C10*(1-$D$1/100)</f>
        <v>6272.998606</v>
      </c>
    </row>
    <row r="11" customFormat="false" ht="12.75" hidden="false" customHeight="false" outlineLevel="0" collapsed="false">
      <c r="A11" s="10" t="s">
        <v>12</v>
      </c>
      <c r="B11" s="11" t="n">
        <v>6823.53</v>
      </c>
      <c r="C11" s="12" t="n">
        <f aca="false">B11*1.19</f>
        <v>8120.0007</v>
      </c>
      <c r="D11" s="13" t="n">
        <f aca="false">C11*(1-$D$1/100)</f>
        <v>6658.400574</v>
      </c>
    </row>
    <row r="12" customFormat="false" ht="12.75" hidden="false" customHeight="false" outlineLevel="0" collapsed="false">
      <c r="A12" s="14" t="s">
        <v>13</v>
      </c>
      <c r="B12" s="15" t="n">
        <v>5487.39</v>
      </c>
      <c r="C12" s="16" t="n">
        <f aca="false">B12*1.19</f>
        <v>6529.9941</v>
      </c>
      <c r="D12" s="17" t="n">
        <f aca="false">C12*(1-$D$1/100)</f>
        <v>5354.595162</v>
      </c>
    </row>
    <row r="13" customFormat="false" ht="12.75" hidden="false" customHeight="false" outlineLevel="0" collapsed="false">
      <c r="A13" s="14" t="s">
        <v>14</v>
      </c>
      <c r="B13" s="15" t="n">
        <v>5747.9</v>
      </c>
      <c r="C13" s="16" t="n">
        <f aca="false">B13*1.19</f>
        <v>6840.001</v>
      </c>
      <c r="D13" s="17" t="n">
        <f aca="false">C13*(1-$D$1/100)</f>
        <v>5608.80082</v>
      </c>
    </row>
    <row r="14" customFormat="false" ht="12.75" hidden="false" customHeight="false" outlineLevel="0" collapsed="false">
      <c r="A14" s="14" t="s">
        <v>15</v>
      </c>
      <c r="B14" s="15" t="n">
        <v>6302.52</v>
      </c>
      <c r="C14" s="16" t="n">
        <f aca="false">B14*1.19</f>
        <v>7499.9988</v>
      </c>
      <c r="D14" s="17" t="n">
        <f aca="false">C14*(1-$D$1/100)</f>
        <v>6149.999016</v>
      </c>
    </row>
    <row r="15" customFormat="false" ht="12.75" hidden="false" customHeight="false" outlineLevel="0" collapsed="false">
      <c r="A15" s="14" t="s">
        <v>16</v>
      </c>
      <c r="B15" s="15" t="n">
        <v>6521.01</v>
      </c>
      <c r="C15" s="16" t="n">
        <f aca="false">B15*1.19</f>
        <v>7760.0019</v>
      </c>
      <c r="D15" s="17" t="n">
        <f aca="false">C15*(1-$D$1/100)</f>
        <v>6363.201558</v>
      </c>
    </row>
    <row r="16" customFormat="false" ht="12.75" hidden="false" customHeight="false" outlineLevel="0" collapsed="false">
      <c r="A16" s="14" t="s">
        <v>17</v>
      </c>
      <c r="B16" s="15" t="n">
        <v>6823.53</v>
      </c>
      <c r="C16" s="16" t="n">
        <f aca="false">B16*1.19</f>
        <v>8120.0007</v>
      </c>
      <c r="D16" s="17" t="n">
        <f aca="false">C16*(1-$D$1/100)</f>
        <v>6658.400574</v>
      </c>
    </row>
    <row r="17" customFormat="false" ht="12.75" hidden="false" customHeight="false" outlineLevel="0" collapsed="false">
      <c r="A17" s="14" t="s">
        <v>18</v>
      </c>
      <c r="B17" s="15" t="n">
        <v>3260.5</v>
      </c>
      <c r="C17" s="16" t="n">
        <f aca="false">B17*1.19</f>
        <v>3879.995</v>
      </c>
      <c r="D17" s="17" t="n">
        <f aca="false">C17*(1-$D$1/100)</f>
        <v>3181.5959</v>
      </c>
    </row>
    <row r="18" customFormat="false" ht="12.75" hidden="false" customHeight="false" outlineLevel="0" collapsed="false">
      <c r="A18" s="10" t="s">
        <v>19</v>
      </c>
      <c r="B18" s="11" t="n">
        <v>5764.71</v>
      </c>
      <c r="C18" s="12" t="n">
        <f aca="false">B18*1.19</f>
        <v>6860.0049</v>
      </c>
      <c r="D18" s="13" t="n">
        <f aca="false">C18*(1-$D$1/100)</f>
        <v>5625.204018</v>
      </c>
    </row>
    <row r="19" customFormat="false" ht="12.75" hidden="false" customHeight="false" outlineLevel="0" collapsed="false">
      <c r="A19" s="10" t="s">
        <v>20</v>
      </c>
      <c r="B19" s="11" t="n">
        <v>6218.49</v>
      </c>
      <c r="C19" s="12" t="n">
        <f aca="false">B19*1.19</f>
        <v>7400.0031</v>
      </c>
      <c r="D19" s="13" t="n">
        <f aca="false">C19*(1-$D$1/100)</f>
        <v>6068.002542</v>
      </c>
    </row>
    <row r="20" customFormat="false" ht="12.75" hidden="false" customHeight="false" outlineLevel="0" collapsed="false">
      <c r="A20" s="10" t="s">
        <v>21</v>
      </c>
      <c r="B20" s="11" t="n">
        <v>6462.18</v>
      </c>
      <c r="C20" s="12" t="n">
        <f aca="false">B20*1.19</f>
        <v>7689.9942</v>
      </c>
      <c r="D20" s="13" t="n">
        <f aca="false">C20*(1-$D$1/100)</f>
        <v>6305.795244</v>
      </c>
    </row>
    <row r="21" customFormat="false" ht="12.75" hidden="false" customHeight="false" outlineLevel="0" collapsed="false">
      <c r="A21" s="10" t="s">
        <v>22</v>
      </c>
      <c r="B21" s="11" t="n">
        <v>7075.63</v>
      </c>
      <c r="C21" s="12" t="n">
        <f aca="false">B21*1.19</f>
        <v>8419.9997</v>
      </c>
      <c r="D21" s="13" t="n">
        <f aca="false">C21*(1-$D$1/100)</f>
        <v>6904.399754</v>
      </c>
    </row>
    <row r="22" customFormat="false" ht="12.75" hidden="false" customHeight="false" outlineLevel="0" collapsed="false">
      <c r="A22" s="10" t="s">
        <v>23</v>
      </c>
      <c r="B22" s="11" t="n">
        <v>7378.15</v>
      </c>
      <c r="C22" s="12" t="n">
        <f aca="false">B22*1.19</f>
        <v>8779.9985</v>
      </c>
      <c r="D22" s="13" t="n">
        <f aca="false">C22*(1-$D$1/100)</f>
        <v>7199.59877</v>
      </c>
    </row>
    <row r="23" customFormat="false" ht="12.75" hidden="false" customHeight="false" outlineLevel="0" collapsed="false">
      <c r="A23" s="10" t="s">
        <v>24</v>
      </c>
      <c r="B23" s="11" t="n">
        <v>7722.69</v>
      </c>
      <c r="C23" s="12" t="n">
        <f aca="false">B23*1.19</f>
        <v>9190.0011</v>
      </c>
      <c r="D23" s="13" t="n">
        <f aca="false">C23*(1-$D$1/100)</f>
        <v>7535.800902</v>
      </c>
    </row>
    <row r="24" customFormat="false" ht="12.75" hidden="false" customHeight="false" outlineLevel="0" collapsed="false">
      <c r="A24" s="14" t="s">
        <v>25</v>
      </c>
      <c r="B24" s="15" t="n">
        <v>6478.99</v>
      </c>
      <c r="C24" s="16" t="n">
        <f aca="false">B24*1.19</f>
        <v>7709.9981</v>
      </c>
      <c r="D24" s="17" t="n">
        <f aca="false">C24*(1-$D$1/100)</f>
        <v>6322.198442</v>
      </c>
    </row>
    <row r="25" customFormat="false" ht="12.75" hidden="false" customHeight="false" outlineLevel="0" collapsed="false">
      <c r="A25" s="14" t="s">
        <v>26</v>
      </c>
      <c r="B25" s="15" t="n">
        <v>7075.63</v>
      </c>
      <c r="C25" s="16" t="n">
        <f aca="false">B25*1.19</f>
        <v>8419.9997</v>
      </c>
      <c r="D25" s="17" t="n">
        <f aca="false">C25*(1-$D$1/100)</f>
        <v>6904.399754</v>
      </c>
    </row>
    <row r="26" customFormat="false" ht="13.5" hidden="false" customHeight="false" outlineLevel="0" collapsed="false">
      <c r="A26" s="18" t="s">
        <v>27</v>
      </c>
      <c r="B26" s="19" t="n">
        <v>7294.12</v>
      </c>
      <c r="C26" s="20" t="n">
        <f aca="false">B26*1.19</f>
        <v>8680.0028</v>
      </c>
      <c r="D26" s="21" t="n">
        <f aca="false">C26*(1-$D$1/100)</f>
        <v>7117.602296</v>
      </c>
    </row>
  </sheetData>
  <printOptions headings="false" gridLines="true" gridLinesSet="true" horizontalCentered="false" verticalCentered="false"/>
  <pageMargins left="0.747916666666667" right="0.747916666666667" top="0.670138888888889" bottom="0.620138888888889" header="0.390277777777778" footer="0.4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27:04Z</dcterms:created>
  <dc:creator>Zákazník</dc:creator>
  <dc:description/>
  <dc:language>en-US</dc:language>
  <cp:lastModifiedBy>ing.Luboš Vocásek</cp:lastModifiedBy>
  <cp:lastPrinted>2005-11-08T09:08:54Z</cp:lastPrinted>
  <cp:revision>0</cp:revision>
  <dc:subject/>
  <dc:title/>
</cp:coreProperties>
</file>