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TRAMAT" sheetId="1" state="visible" r:id="rId2"/>
  </sheets>
  <definedNames>
    <definedName function="false" hidden="false" name="Btto_ceník_firmy_TATRAMAT" vbProcedure="false">TATRAMAT!$A$3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ATRAMAT</t>
  </si>
  <si>
    <t xml:space="preserve">Název</t>
  </si>
  <si>
    <t xml:space="preserve">Btto cena</t>
  </si>
  <si>
    <t xml:space="preserve">Doporučená cena
vč. DPH 19 %</t>
  </si>
  <si>
    <t xml:space="preserve">Vaše nákupní cena
vč. DPH 19 %</t>
  </si>
  <si>
    <t xml:space="preserve">Ohřívač el.zásobníkový TATRAMAT ELOV  81 ležatý 2KW</t>
  </si>
  <si>
    <t xml:space="preserve">Ohřívač el.zásobníkový TATRAMAT ELOV 121 ležatý 2kW</t>
  </si>
  <si>
    <t xml:space="preserve">Ohřívač el.zásobníkový TATRAMAT ELOV 151 ležatý 2kW</t>
  </si>
  <si>
    <t xml:space="preserve">Ohřívač el.zásobníkový TATRAMAT ELOV 200 ležatý 2kW</t>
  </si>
  <si>
    <t xml:space="preserve">Ohřívač el.zásobníkový TATRAMAT EO  30/220 rychloohřívací</t>
  </si>
  <si>
    <t xml:space="preserve">Ohřívač el.zásobníkový TATRAMAT EO  30/380 rychloohřívací 6 kW</t>
  </si>
  <si>
    <t xml:space="preserve">Ohřívač el.zásobníkový TATRAMAT EO  30J úsporný 2kW</t>
  </si>
  <si>
    <t xml:space="preserve">Ohřívač el.zásobníkový TATRAMAT EO  50/220 rychloohřívací</t>
  </si>
  <si>
    <t xml:space="preserve">Ohřívač el.zásobníkový TATRAMAT EO  50/380 rychloohřívací 6 kW</t>
  </si>
  <si>
    <t xml:space="preserve">Ohřívač el.zásobníkový TATRAMAT EO  50J úsporný 2kW</t>
  </si>
  <si>
    <t xml:space="preserve">Ohřívač el.zásobníkový TATRAMAT EO  80/220 rychloohřívací</t>
  </si>
  <si>
    <t xml:space="preserve">Ohřívač el.zásobníkový TATRAMAT EO  80/380 rychloohřívací 6 kW</t>
  </si>
  <si>
    <t xml:space="preserve">Ohřívač el.zásobníkový TATRAMAT EO  80J úsporný 2kW</t>
  </si>
  <si>
    <t xml:space="preserve">Ohřívač el.zásobníkový TATRAMAT EO 10T-N nadpultový 2KW</t>
  </si>
  <si>
    <t xml:space="preserve">Ohřívač el.zásobníkový TATRAMAT EO 10TP podpultový 2KW</t>
  </si>
  <si>
    <t xml:space="preserve">Ohřívač el.zásobníkový TATRAMAT EO 120/220 rychloohřívací</t>
  </si>
  <si>
    <t xml:space="preserve">Ohřívač el.zásobníkový TATRAMAT EO 120/380 rychloohřívací 6 kW</t>
  </si>
  <si>
    <t xml:space="preserve">Ohřívač el.zásobníkový TATRAMAT EO 120J úsporný 2kW</t>
  </si>
  <si>
    <t xml:space="preserve">Ohřívač el.zásobníkový TATRAMAT EO 150/220 rychloohřívací</t>
  </si>
  <si>
    <t xml:space="preserve">Ohřívač el.zásobníkový TATRAMAT EO 150/380 rychloohřívací 6 kW</t>
  </si>
  <si>
    <t xml:space="preserve">Ohřívač el.zásobníkový TATRAMAT EO 150J úsporný 2kW</t>
  </si>
  <si>
    <t xml:space="preserve">Ohřívač el.zásobníkový TATRAMAT EO 15TP podpultový 2KW</t>
  </si>
  <si>
    <t xml:space="preserve">Ohřívač el.zásobníkový TATRAMAT EO 18 2kW tlakový</t>
  </si>
  <si>
    <t xml:space="preserve">Ohřívač el.zásobníkový TATRAMAT EO 5 BN s baterií</t>
  </si>
  <si>
    <t xml:space="preserve">Ohřívač el.zásobníkový TATRAMAT EO 5 BP s baterií</t>
  </si>
  <si>
    <t xml:space="preserve">Ohřívač el.zásobníkový TATRAMAT EO 944 PLAST 10l přepadový</t>
  </si>
  <si>
    <t xml:space="preserve">Ohřívač el.zásobníkový TATRAMAT EOV  32</t>
  </si>
  <si>
    <t xml:space="preserve">Ohřívač el.zásobníkový TATRAMAT EOV  52</t>
  </si>
  <si>
    <t xml:space="preserve">Ohřívač el.zásobníkový TATRAMAT EOV  81 2kW</t>
  </si>
  <si>
    <t xml:space="preserve">Ohřívač el.zásobníkový TATRAMAT EOV  82</t>
  </si>
  <si>
    <t xml:space="preserve">Ohřívač el.zásobníkový TATRAMAT EOV 121 2kW</t>
  </si>
  <si>
    <t xml:space="preserve">Ohřívač el.zásobníkový TATRAMAT EOV 122</t>
  </si>
  <si>
    <t xml:space="preserve">Ohřívač el.zásobníkový TATRAMAT EOV 151 2kW</t>
  </si>
  <si>
    <t xml:space="preserve">Ohřívač el.zásobníkový TATRAMAT EOV 152</t>
  </si>
  <si>
    <t xml:space="preserve">Ohřívač el.zásobníkový TATRAMAT EOV 200</t>
  </si>
  <si>
    <t xml:space="preserve">Ohřívač kombinovaný TATRA LOVK   81 ležatý</t>
  </si>
  <si>
    <t xml:space="preserve">Ohřívač kombinovaný TATRA LOVK 120 ležatý</t>
  </si>
  <si>
    <t xml:space="preserve">Ohřívač kombinovaný TATRA LOVK 121 ležatý</t>
  </si>
  <si>
    <t xml:space="preserve">Ohřívač kombinovaný TATRA LOVK 150 ležatý</t>
  </si>
  <si>
    <t xml:space="preserve">Ohřívač kombinovaný TATRA LOVK 151 ležatý</t>
  </si>
  <si>
    <t xml:space="preserve">Ohřívač kombinovaný TATRA LOVK 200 ležatý</t>
  </si>
  <si>
    <t xml:space="preserve">Ohřívač kombinovaný TATRA OVK   81 kombi levý 2kW</t>
  </si>
  <si>
    <t xml:space="preserve">Ohřívač kombinovaný TATRA OVK   81 kombi pravý 2kW</t>
  </si>
  <si>
    <t xml:space="preserve">Ohřívač kombinovaný TATRA OVK 120 2kW universal</t>
  </si>
  <si>
    <t xml:space="preserve">Ohřívač kombinovaný TATRA OVK 121 kombi levý 2kW</t>
  </si>
  <si>
    <t xml:space="preserve">Ohřívač kombinovaný TATRA OVK 121 kombi pravý 2kW</t>
  </si>
  <si>
    <t xml:space="preserve">Ohřívač kombinovaný TATRA OVK 150 2kW universal</t>
  </si>
  <si>
    <t xml:space="preserve">Ohřívač kombinovaný TATRA OVK 151 kombi levý 2kW</t>
  </si>
  <si>
    <t xml:space="preserve">Ohřívač kombinovaný TATRA OVK 151 kombi pravý 2kW</t>
  </si>
  <si>
    <t xml:space="preserve">Ohřívač kombinovaný TATRA OVK 200 2kW levý</t>
  </si>
  <si>
    <t xml:space="preserve">Ohřívač kombinovaný TATRA OVK 200 2kW prav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"/>
    <numFmt numFmtId="167" formatCode="#,##0.00&quot; Kč&quot;;\-#,##0.00&quot; Kč&quot;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MS Sans Serif"/>
      <family val="2"/>
      <charset val="238"/>
    </font>
    <font>
      <b val="true"/>
      <sz val="10"/>
      <color rgb="FFFF0000"/>
      <name val="Comic Sans MS"/>
      <family val="4"/>
      <charset val="238"/>
    </font>
    <font>
      <b val="true"/>
      <sz val="10"/>
      <name val="MS Sans Serif"/>
      <family val="0"/>
      <charset val="238"/>
    </font>
    <font>
      <b val="true"/>
      <sz val="1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true" outlineLevel="0" max="2" min="2" style="0" width="11.42"/>
    <col collapsed="false" customWidth="true" hidden="false" outlineLevel="0" max="3" min="3" style="0" width="14.7"/>
    <col collapsed="false" customWidth="true" hidden="false" outlineLevel="0" max="4" min="4" style="0" width="14.13"/>
  </cols>
  <sheetData>
    <row r="1" customFormat="false" ht="30.75" hidden="false" customHeight="false" outlineLevel="0" collapsed="false">
      <c r="A1" s="1" t="s">
        <v>0</v>
      </c>
      <c r="C1" s="2"/>
      <c r="D1" s="3" t="n">
        <v>18</v>
      </c>
    </row>
    <row r="2" customFormat="false" ht="13.5" hidden="false" customHeight="false" outlineLevel="0" collapsed="false">
      <c r="D2" s="4"/>
    </row>
    <row r="3" customFormat="false" ht="39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customFormat="false" ht="12.75" hidden="false" customHeight="false" outlineLevel="0" collapsed="false">
      <c r="A4" s="9" t="s">
        <v>5</v>
      </c>
      <c r="B4" s="10" t="n">
        <v>5193</v>
      </c>
      <c r="C4" s="11" t="n">
        <f aca="false">B4*1.19</f>
        <v>6179.67</v>
      </c>
      <c r="D4" s="12" t="n">
        <f aca="false">C4*(1-$D$1/100)</f>
        <v>5067.3294</v>
      </c>
    </row>
    <row r="5" customFormat="false" ht="12.75" hidden="false" customHeight="false" outlineLevel="0" collapsed="false">
      <c r="A5" s="13" t="s">
        <v>6</v>
      </c>
      <c r="B5" s="14" t="n">
        <v>5874</v>
      </c>
      <c r="C5" s="15" t="n">
        <f aca="false">B5*1.19</f>
        <v>6990.06</v>
      </c>
      <c r="D5" s="16" t="n">
        <f aca="false">C5*(1-$D$1/100)</f>
        <v>5731.8492</v>
      </c>
    </row>
    <row r="6" customFormat="false" ht="12.75" hidden="false" customHeight="false" outlineLevel="0" collapsed="false">
      <c r="A6" s="13" t="s">
        <v>7</v>
      </c>
      <c r="B6" s="14" t="n">
        <v>6462</v>
      </c>
      <c r="C6" s="15" t="n">
        <f aca="false">B6*1.19</f>
        <v>7689.78</v>
      </c>
      <c r="D6" s="16" t="n">
        <f aca="false">C6*(1-$D$1/100)</f>
        <v>6305.6196</v>
      </c>
    </row>
    <row r="7" customFormat="false" ht="12.75" hidden="false" customHeight="false" outlineLevel="0" collapsed="false">
      <c r="A7" s="13" t="s">
        <v>8</v>
      </c>
      <c r="B7" s="14" t="n">
        <v>7000</v>
      </c>
      <c r="C7" s="15" t="n">
        <f aca="false">B7*1.19</f>
        <v>8330</v>
      </c>
      <c r="D7" s="16" t="n">
        <f aca="false">C7*(1-$D$1/100)</f>
        <v>6830.6</v>
      </c>
    </row>
    <row r="8" customFormat="false" ht="12.75" hidden="false" customHeight="false" outlineLevel="0" collapsed="false">
      <c r="A8" s="17" t="s">
        <v>9</v>
      </c>
      <c r="B8" s="18" t="n">
        <v>5874</v>
      </c>
      <c r="C8" s="19" t="n">
        <f aca="false">B8*1.19</f>
        <v>6990.06</v>
      </c>
      <c r="D8" s="20" t="n">
        <f aca="false">C8*(1-$D$1/100)</f>
        <v>5731.8492</v>
      </c>
    </row>
    <row r="9" customFormat="false" ht="12.75" hidden="false" customHeight="false" outlineLevel="0" collapsed="false">
      <c r="A9" s="17" t="s">
        <v>10</v>
      </c>
      <c r="B9" s="18" t="n">
        <v>6210</v>
      </c>
      <c r="C9" s="19" t="n">
        <f aca="false">B9*1.19</f>
        <v>7389.9</v>
      </c>
      <c r="D9" s="20" t="n">
        <f aca="false">C9*(1-$D$1/100)</f>
        <v>6059.718</v>
      </c>
    </row>
    <row r="10" customFormat="false" ht="12.75" hidden="false" customHeight="false" outlineLevel="0" collapsed="false">
      <c r="A10" s="17" t="s">
        <v>11</v>
      </c>
      <c r="B10" s="18" t="n">
        <v>4748</v>
      </c>
      <c r="C10" s="19" t="n">
        <f aca="false">B10*1.19</f>
        <v>5650.12</v>
      </c>
      <c r="D10" s="20" t="n">
        <f aca="false">C10*(1-$D$1/100)</f>
        <v>4633.0984</v>
      </c>
    </row>
    <row r="11" customFormat="false" ht="12.75" hidden="false" customHeight="false" outlineLevel="0" collapsed="false">
      <c r="A11" s="17" t="s">
        <v>12</v>
      </c>
      <c r="B11" s="18" t="n">
        <v>6092</v>
      </c>
      <c r="C11" s="19" t="n">
        <f aca="false">B11*1.19</f>
        <v>7249.48</v>
      </c>
      <c r="D11" s="20" t="n">
        <f aca="false">C11*(1-$D$1/100)</f>
        <v>5944.5736</v>
      </c>
    </row>
    <row r="12" customFormat="false" ht="12.75" hidden="false" customHeight="false" outlineLevel="0" collapsed="false">
      <c r="A12" s="17" t="s">
        <v>13</v>
      </c>
      <c r="B12" s="18" t="n">
        <v>6294</v>
      </c>
      <c r="C12" s="19" t="n">
        <f aca="false">B12*1.19</f>
        <v>7489.86</v>
      </c>
      <c r="D12" s="20" t="n">
        <f aca="false">C12*(1-$D$1/100)</f>
        <v>6141.6852</v>
      </c>
    </row>
    <row r="13" customFormat="false" ht="12.75" hidden="false" customHeight="false" outlineLevel="0" collapsed="false">
      <c r="A13" s="17" t="s">
        <v>14</v>
      </c>
      <c r="B13" s="18" t="n">
        <v>4950</v>
      </c>
      <c r="C13" s="19" t="n">
        <f aca="false">B13*1.19</f>
        <v>5890.5</v>
      </c>
      <c r="D13" s="20" t="n">
        <f aca="false">C13*(1-$D$1/100)</f>
        <v>4830.21</v>
      </c>
    </row>
    <row r="14" customFormat="false" ht="12.75" hidden="false" customHeight="false" outlineLevel="0" collapsed="false">
      <c r="A14" s="17" t="s">
        <v>15</v>
      </c>
      <c r="B14" s="18" t="n">
        <v>6210</v>
      </c>
      <c r="C14" s="19" t="n">
        <f aca="false">B14*1.19</f>
        <v>7389.9</v>
      </c>
      <c r="D14" s="20" t="n">
        <f aca="false">C14*(1-$D$1/100)</f>
        <v>6059.718</v>
      </c>
    </row>
    <row r="15" customFormat="false" ht="12.75" hidden="false" customHeight="false" outlineLevel="0" collapsed="false">
      <c r="A15" s="17" t="s">
        <v>16</v>
      </c>
      <c r="B15" s="18" t="n">
        <v>6462</v>
      </c>
      <c r="C15" s="19" t="n">
        <f aca="false">B15*1.19</f>
        <v>7689.78</v>
      </c>
      <c r="D15" s="20" t="n">
        <f aca="false">C15*(1-$D$1/100)</f>
        <v>6305.6196</v>
      </c>
    </row>
    <row r="16" customFormat="false" ht="12.75" hidden="false" customHeight="false" outlineLevel="0" collapsed="false">
      <c r="A16" s="17" t="s">
        <v>17</v>
      </c>
      <c r="B16" s="18" t="n">
        <v>5454</v>
      </c>
      <c r="C16" s="19" t="n">
        <f aca="false">B16*1.19</f>
        <v>6490.26</v>
      </c>
      <c r="D16" s="20" t="n">
        <f aca="false">C16*(1-$D$1/100)</f>
        <v>5322.0132</v>
      </c>
    </row>
    <row r="17" customFormat="false" ht="12.75" hidden="false" customHeight="false" outlineLevel="0" collapsed="false">
      <c r="A17" s="17" t="s">
        <v>18</v>
      </c>
      <c r="B17" s="18" t="n">
        <v>2874</v>
      </c>
      <c r="C17" s="19" t="n">
        <f aca="false">B17*1.19</f>
        <v>3420.06</v>
      </c>
      <c r="D17" s="20" t="n">
        <f aca="false">C17*(1-$D$1/100)</f>
        <v>2804.4492</v>
      </c>
    </row>
    <row r="18" customFormat="false" ht="12.75" hidden="false" customHeight="false" outlineLevel="0" collapsed="false">
      <c r="A18" s="17" t="s">
        <v>19</v>
      </c>
      <c r="B18" s="18" t="n">
        <v>2874</v>
      </c>
      <c r="C18" s="19" t="n">
        <f aca="false">B18*1.19</f>
        <v>3420.06</v>
      </c>
      <c r="D18" s="20" t="n">
        <f aca="false">C18*(1-$D$1/100)</f>
        <v>2804.4492</v>
      </c>
    </row>
    <row r="19" customFormat="false" ht="12.75" hidden="false" customHeight="false" outlineLevel="0" collapsed="false">
      <c r="A19" s="17" t="s">
        <v>20</v>
      </c>
      <c r="B19" s="18" t="n">
        <v>6513</v>
      </c>
      <c r="C19" s="19" t="n">
        <f aca="false">B19*1.19</f>
        <v>7750.47</v>
      </c>
      <c r="D19" s="20" t="n">
        <f aca="false">C19*(1-$D$1/100)</f>
        <v>6355.3854</v>
      </c>
    </row>
    <row r="20" customFormat="false" ht="12.75" hidden="false" customHeight="false" outlineLevel="0" collapsed="false">
      <c r="A20" s="17" t="s">
        <v>21</v>
      </c>
      <c r="B20" s="18" t="n">
        <v>6966</v>
      </c>
      <c r="C20" s="19" t="n">
        <f aca="false">B20*1.19</f>
        <v>8289.54</v>
      </c>
      <c r="D20" s="20" t="n">
        <f aca="false">C20*(1-$D$1/100)</f>
        <v>6797.4228</v>
      </c>
    </row>
    <row r="21" customFormat="false" ht="12.75" hidden="false" customHeight="false" outlineLevel="0" collapsed="false">
      <c r="A21" s="17" t="s">
        <v>22</v>
      </c>
      <c r="B21" s="18" t="n">
        <v>5924</v>
      </c>
      <c r="C21" s="19" t="n">
        <f aca="false">B21*1.19</f>
        <v>7049.56</v>
      </c>
      <c r="D21" s="20" t="n">
        <f aca="false">C21*(1-$D$1/100)</f>
        <v>5780.6392</v>
      </c>
    </row>
    <row r="22" customFormat="false" ht="12.75" hidden="false" customHeight="false" outlineLevel="0" collapsed="false">
      <c r="A22" s="17" t="s">
        <v>23</v>
      </c>
      <c r="B22" s="18" t="n">
        <v>6849</v>
      </c>
      <c r="C22" s="19" t="n">
        <f aca="false">B22*1.19</f>
        <v>8150.31</v>
      </c>
      <c r="D22" s="20" t="n">
        <f aca="false">C22*(1-$D$1/100)</f>
        <v>6683.2542</v>
      </c>
    </row>
    <row r="23" customFormat="false" ht="12.75" hidden="false" customHeight="false" outlineLevel="0" collapsed="false">
      <c r="A23" s="17" t="s">
        <v>24</v>
      </c>
      <c r="B23" s="18" t="n">
        <v>7303</v>
      </c>
      <c r="C23" s="19" t="n">
        <f aca="false">B23*1.19</f>
        <v>8690.57</v>
      </c>
      <c r="D23" s="20" t="n">
        <f aca="false">C23*(1-$D$1/100)</f>
        <v>7126.2674</v>
      </c>
    </row>
    <row r="24" customFormat="false" ht="12.75" hidden="false" customHeight="false" outlineLevel="0" collapsed="false">
      <c r="A24" s="17" t="s">
        <v>25</v>
      </c>
      <c r="B24" s="18" t="n">
        <v>6294</v>
      </c>
      <c r="C24" s="19" t="n">
        <f aca="false">B24*1.19</f>
        <v>7489.86</v>
      </c>
      <c r="D24" s="20" t="n">
        <f aca="false">C24*(1-$D$1/100)</f>
        <v>6141.6852</v>
      </c>
    </row>
    <row r="25" customFormat="false" ht="12.75" hidden="false" customHeight="false" outlineLevel="0" collapsed="false">
      <c r="A25" s="17" t="s">
        <v>26</v>
      </c>
      <c r="B25" s="18" t="n">
        <v>3185</v>
      </c>
      <c r="C25" s="19" t="n">
        <f aca="false">B25*1.19</f>
        <v>3790.15</v>
      </c>
      <c r="D25" s="20" t="n">
        <f aca="false">C25*(1-$D$1/100)</f>
        <v>3107.923</v>
      </c>
    </row>
    <row r="26" customFormat="false" ht="12.75" hidden="false" customHeight="false" outlineLevel="0" collapsed="false">
      <c r="A26" s="17" t="s">
        <v>27</v>
      </c>
      <c r="B26" s="18" t="n">
        <v>3353</v>
      </c>
      <c r="C26" s="19" t="n">
        <f aca="false">B26*1.19</f>
        <v>3990.07</v>
      </c>
      <c r="D26" s="20" t="n">
        <f aca="false">C26*(1-$D$1/100)</f>
        <v>3271.8574</v>
      </c>
    </row>
    <row r="27" customFormat="false" ht="12.75" hidden="false" customHeight="false" outlineLevel="0" collapsed="false">
      <c r="A27" s="17" t="s">
        <v>28</v>
      </c>
      <c r="B27" s="18" t="n">
        <v>2521</v>
      </c>
      <c r="C27" s="19" t="n">
        <f aca="false">B27*1.19</f>
        <v>2999.99</v>
      </c>
      <c r="D27" s="20" t="n">
        <f aca="false">C27*(1-$D$1/100)</f>
        <v>2459.9918</v>
      </c>
    </row>
    <row r="28" customFormat="false" ht="12.75" hidden="false" customHeight="false" outlineLevel="0" collapsed="false">
      <c r="A28" s="17" t="s">
        <v>29</v>
      </c>
      <c r="B28" s="18" t="n">
        <v>2521</v>
      </c>
      <c r="C28" s="19" t="n">
        <f aca="false">B28*1.19</f>
        <v>2999.99</v>
      </c>
      <c r="D28" s="20" t="n">
        <f aca="false">C28*(1-$D$1/100)</f>
        <v>2459.9918</v>
      </c>
    </row>
    <row r="29" customFormat="false" ht="12.75" hidden="false" customHeight="false" outlineLevel="0" collapsed="false">
      <c r="A29" s="17" t="s">
        <v>30</v>
      </c>
      <c r="B29" s="18" t="n">
        <v>2790</v>
      </c>
      <c r="C29" s="19" t="n">
        <f aca="false">B29*1.19</f>
        <v>3320.1</v>
      </c>
      <c r="D29" s="20" t="n">
        <f aca="false">C29*(1-$D$1/100)</f>
        <v>2722.482</v>
      </c>
    </row>
    <row r="30" customFormat="false" ht="12.75" hidden="false" customHeight="false" outlineLevel="0" collapsed="false">
      <c r="A30" s="13" t="s">
        <v>31</v>
      </c>
      <c r="B30" s="14" t="n">
        <v>3613</v>
      </c>
      <c r="C30" s="15" t="n">
        <f aca="false">B30*1.19</f>
        <v>4299.47</v>
      </c>
      <c r="D30" s="16" t="n">
        <f aca="false">C30*(1-$D$1/100)</f>
        <v>3525.5654</v>
      </c>
    </row>
    <row r="31" customFormat="false" ht="12.75" hidden="false" customHeight="false" outlineLevel="0" collapsed="false">
      <c r="A31" s="13" t="s">
        <v>32</v>
      </c>
      <c r="B31" s="14" t="n">
        <v>3807</v>
      </c>
      <c r="C31" s="15" t="n">
        <f aca="false">B31*1.19</f>
        <v>4530.33</v>
      </c>
      <c r="D31" s="16" t="n">
        <f aca="false">C31*(1-$D$1/100)</f>
        <v>3714.8706</v>
      </c>
    </row>
    <row r="32" customFormat="false" ht="12.75" hidden="false" customHeight="false" outlineLevel="0" collapsed="false">
      <c r="A32" s="13" t="s">
        <v>33</v>
      </c>
      <c r="B32" s="14" t="n">
        <v>4529</v>
      </c>
      <c r="C32" s="15" t="n">
        <f aca="false">B32*1.19</f>
        <v>5389.51</v>
      </c>
      <c r="D32" s="16" t="n">
        <f aca="false">C32*(1-$D$1/100)</f>
        <v>4419.3982</v>
      </c>
    </row>
    <row r="33" customFormat="false" ht="12.75" hidden="false" customHeight="false" outlineLevel="0" collapsed="false">
      <c r="A33" s="13" t="s">
        <v>34</v>
      </c>
      <c r="B33" s="14" t="n">
        <v>4000</v>
      </c>
      <c r="C33" s="15" t="n">
        <f aca="false">B33*1.19</f>
        <v>4760</v>
      </c>
      <c r="D33" s="16" t="n">
        <f aca="false">C33*(1-$D$1/100)</f>
        <v>3903.2</v>
      </c>
    </row>
    <row r="34" customFormat="false" ht="12.75" hidden="false" customHeight="false" outlineLevel="0" collapsed="false">
      <c r="A34" s="13" t="s">
        <v>35</v>
      </c>
      <c r="B34" s="14" t="n">
        <v>5286</v>
      </c>
      <c r="C34" s="15" t="n">
        <f aca="false">B34*1.19</f>
        <v>6290.34</v>
      </c>
      <c r="D34" s="16" t="n">
        <f aca="false">C34*(1-$D$1/100)</f>
        <v>5158.0788</v>
      </c>
    </row>
    <row r="35" customFormat="false" ht="12.75" hidden="false" customHeight="false" outlineLevel="0" collapsed="false">
      <c r="A35" s="13" t="s">
        <v>36</v>
      </c>
      <c r="B35" s="14" t="n">
        <v>4504</v>
      </c>
      <c r="C35" s="15" t="n">
        <f aca="false">B35*1.19</f>
        <v>5359.76</v>
      </c>
      <c r="D35" s="16" t="n">
        <f aca="false">C35*(1-$D$1/100)</f>
        <v>4395.0032</v>
      </c>
    </row>
    <row r="36" customFormat="false" ht="12.75" hidden="false" customHeight="false" outlineLevel="0" collapsed="false">
      <c r="A36" s="13" t="s">
        <v>37</v>
      </c>
      <c r="B36" s="14" t="n">
        <v>5790</v>
      </c>
      <c r="C36" s="15" t="n">
        <f aca="false">B36*1.19</f>
        <v>6890.1</v>
      </c>
      <c r="D36" s="16" t="n">
        <f aca="false">C36*(1-$D$1/100)</f>
        <v>5649.882</v>
      </c>
    </row>
    <row r="37" customFormat="false" ht="12.75" hidden="false" customHeight="false" outlineLevel="0" collapsed="false">
      <c r="A37" s="13" t="s">
        <v>38</v>
      </c>
      <c r="B37" s="14" t="n">
        <v>4950</v>
      </c>
      <c r="C37" s="15" t="n">
        <f aca="false">B37*1.19</f>
        <v>5890.5</v>
      </c>
      <c r="D37" s="16" t="n">
        <f aca="false">C37*(1-$D$1/100)</f>
        <v>4830.21</v>
      </c>
    </row>
    <row r="38" customFormat="false" ht="12.75" hidden="false" customHeight="false" outlineLevel="0" collapsed="false">
      <c r="A38" s="13" t="s">
        <v>39</v>
      </c>
      <c r="B38" s="14" t="n">
        <v>6798</v>
      </c>
      <c r="C38" s="15" t="n">
        <f aca="false">B38*1.19</f>
        <v>8089.62</v>
      </c>
      <c r="D38" s="16" t="n">
        <f aca="false">C38*(1-$D$1/100)</f>
        <v>6633.4884</v>
      </c>
    </row>
    <row r="39" customFormat="false" ht="12.75" hidden="false" customHeight="false" outlineLevel="0" collapsed="false">
      <c r="A39" s="17" t="s">
        <v>40</v>
      </c>
      <c r="B39" s="18" t="n">
        <v>5924</v>
      </c>
      <c r="C39" s="19" t="n">
        <f aca="false">B39*1.19</f>
        <v>7049.56</v>
      </c>
      <c r="D39" s="20" t="n">
        <f aca="false">C39*(1-$D$1/100)</f>
        <v>5780.6392</v>
      </c>
    </row>
    <row r="40" customFormat="false" ht="12.75" hidden="false" customHeight="false" outlineLevel="0" collapsed="false">
      <c r="A40" s="17" t="s">
        <v>41</v>
      </c>
      <c r="B40" s="18" t="n">
        <v>6580</v>
      </c>
      <c r="C40" s="19" t="n">
        <f aca="false">B40*1.19</f>
        <v>7830.2</v>
      </c>
      <c r="D40" s="20" t="n">
        <f aca="false">C40*(1-$D$1/100)</f>
        <v>6420.764</v>
      </c>
    </row>
    <row r="41" customFormat="false" ht="12.75" hidden="false" customHeight="false" outlineLevel="0" collapsed="false">
      <c r="A41" s="17" t="s">
        <v>42</v>
      </c>
      <c r="B41" s="18" t="n">
        <v>6487</v>
      </c>
      <c r="C41" s="19" t="n">
        <f aca="false">B41*1.19</f>
        <v>7719.53</v>
      </c>
      <c r="D41" s="20" t="n">
        <f aca="false">C41*(1-$D$1/100)</f>
        <v>6330.0146</v>
      </c>
    </row>
    <row r="42" customFormat="false" ht="12.75" hidden="false" customHeight="false" outlineLevel="0" collapsed="false">
      <c r="A42" s="17" t="s">
        <v>43</v>
      </c>
      <c r="B42" s="18" t="n">
        <v>7185</v>
      </c>
      <c r="C42" s="19" t="n">
        <f aca="false">B42*1.19</f>
        <v>8550.15</v>
      </c>
      <c r="D42" s="20" t="n">
        <f aca="false">C42*(1-$D$1/100)</f>
        <v>7011.123</v>
      </c>
    </row>
    <row r="43" customFormat="false" ht="12.75" hidden="false" customHeight="false" outlineLevel="0" collapsed="false">
      <c r="A43" s="17" t="s">
        <v>44</v>
      </c>
      <c r="B43" s="18" t="n">
        <v>7092</v>
      </c>
      <c r="C43" s="19" t="n">
        <f aca="false">B43*1.19</f>
        <v>8439.48</v>
      </c>
      <c r="D43" s="20" t="n">
        <f aca="false">C43*(1-$D$1/100)</f>
        <v>6920.3736</v>
      </c>
    </row>
    <row r="44" customFormat="false" ht="12.75" hidden="false" customHeight="false" outlineLevel="0" collapsed="false">
      <c r="A44" s="17" t="s">
        <v>45</v>
      </c>
      <c r="B44" s="18" t="n">
        <v>7698</v>
      </c>
      <c r="C44" s="19" t="n">
        <f aca="false">B44*1.19</f>
        <v>9160.62</v>
      </c>
      <c r="D44" s="20" t="n">
        <f aca="false">C44*(1-$D$1/100)</f>
        <v>7511.7084</v>
      </c>
    </row>
    <row r="45" customFormat="false" ht="12.75" hidden="false" customHeight="false" outlineLevel="0" collapsed="false">
      <c r="A45" s="13" t="s">
        <v>46</v>
      </c>
      <c r="B45" s="14" t="n">
        <v>5672</v>
      </c>
      <c r="C45" s="15" t="n">
        <f aca="false">B45*1.19</f>
        <v>6749.68</v>
      </c>
      <c r="D45" s="16" t="n">
        <f aca="false">C45*(1-$D$1/100)</f>
        <v>5534.7376</v>
      </c>
    </row>
    <row r="46" customFormat="false" ht="12.75" hidden="false" customHeight="false" outlineLevel="0" collapsed="false">
      <c r="A46" s="13" t="s">
        <v>47</v>
      </c>
      <c r="B46" s="14" t="n">
        <v>5672</v>
      </c>
      <c r="C46" s="15" t="n">
        <f aca="false">B46*1.19</f>
        <v>6749.68</v>
      </c>
      <c r="D46" s="16" t="n">
        <f aca="false">C46*(1-$D$1/100)</f>
        <v>5534.7376</v>
      </c>
    </row>
    <row r="47" customFormat="false" ht="12.75" hidden="false" customHeight="false" outlineLevel="0" collapsed="false">
      <c r="A47" s="13" t="s">
        <v>48</v>
      </c>
      <c r="B47" s="14" t="n">
        <v>6303</v>
      </c>
      <c r="C47" s="15" t="n">
        <f aca="false">B47*1.19</f>
        <v>7500.57</v>
      </c>
      <c r="D47" s="16" t="n">
        <f aca="false">C47*(1-$D$1/100)</f>
        <v>6150.4674</v>
      </c>
    </row>
    <row r="48" customFormat="false" ht="12.75" hidden="false" customHeight="false" outlineLevel="0" collapsed="false">
      <c r="A48" s="13" t="s">
        <v>49</v>
      </c>
      <c r="B48" s="14" t="n">
        <v>6042</v>
      </c>
      <c r="C48" s="15" t="n">
        <f aca="false">B48*1.19</f>
        <v>7189.98</v>
      </c>
      <c r="D48" s="16" t="n">
        <f aca="false">C48*(1-$D$1/100)</f>
        <v>5895.7836</v>
      </c>
    </row>
    <row r="49" customFormat="false" ht="12.75" hidden="false" customHeight="false" outlineLevel="0" collapsed="false">
      <c r="A49" s="13" t="s">
        <v>50</v>
      </c>
      <c r="B49" s="14" t="n">
        <v>6042</v>
      </c>
      <c r="C49" s="15" t="n">
        <f aca="false">B49*1.19</f>
        <v>7189.98</v>
      </c>
      <c r="D49" s="16" t="n">
        <f aca="false">C49*(1-$D$1/100)</f>
        <v>5895.7836</v>
      </c>
    </row>
    <row r="50" customFormat="false" ht="12.75" hidden="false" customHeight="false" outlineLevel="0" collapsed="false">
      <c r="A50" s="13" t="s">
        <v>51</v>
      </c>
      <c r="B50" s="14" t="n">
        <v>7000</v>
      </c>
      <c r="C50" s="15" t="n">
        <f aca="false">B50*1.19</f>
        <v>8330</v>
      </c>
      <c r="D50" s="16" t="n">
        <f aca="false">C50*(1-$D$1/100)</f>
        <v>6830.6</v>
      </c>
    </row>
    <row r="51" customFormat="false" ht="12.75" hidden="false" customHeight="false" outlineLevel="0" collapsed="false">
      <c r="A51" s="13" t="s">
        <v>52</v>
      </c>
      <c r="B51" s="14" t="n">
        <v>6773</v>
      </c>
      <c r="C51" s="15" t="n">
        <f aca="false">B51*1.19</f>
        <v>8059.87</v>
      </c>
      <c r="D51" s="16" t="n">
        <f aca="false">C51*(1-$D$1/100)</f>
        <v>6609.0934</v>
      </c>
    </row>
    <row r="52" customFormat="false" ht="12.75" hidden="false" customHeight="false" outlineLevel="0" collapsed="false">
      <c r="A52" s="13" t="s">
        <v>53</v>
      </c>
      <c r="B52" s="14" t="n">
        <v>6773</v>
      </c>
      <c r="C52" s="15" t="n">
        <f aca="false">B52*1.19</f>
        <v>8059.87</v>
      </c>
      <c r="D52" s="16" t="n">
        <f aca="false">C52*(1-$D$1/100)</f>
        <v>6609.0934</v>
      </c>
    </row>
    <row r="53" customFormat="false" ht="12.75" hidden="false" customHeight="false" outlineLevel="0" collapsed="false">
      <c r="A53" s="13" t="s">
        <v>54</v>
      </c>
      <c r="B53" s="14" t="n">
        <v>7605</v>
      </c>
      <c r="C53" s="15" t="n">
        <f aca="false">B53*1.19</f>
        <v>9049.95</v>
      </c>
      <c r="D53" s="16" t="n">
        <f aca="false">C53*(1-$D$1/100)</f>
        <v>7420.959</v>
      </c>
    </row>
    <row r="54" customFormat="false" ht="13.5" hidden="false" customHeight="false" outlineLevel="0" collapsed="false">
      <c r="A54" s="21" t="s">
        <v>55</v>
      </c>
      <c r="B54" s="22" t="n">
        <v>7605</v>
      </c>
      <c r="C54" s="23" t="n">
        <f aca="false">B54*1.19</f>
        <v>9049.95</v>
      </c>
      <c r="D54" s="24" t="n">
        <f aca="false">C54*(1-$D$1/100)</f>
        <v>7420.9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Luboš Vocásek</cp:lastModifiedBy>
  <cp:lastPrinted>2005-04-06T13:48:40Z</cp:lastPrinted>
  <cp:revision>0</cp:revision>
  <dc:subject/>
  <dc:title/>
</cp:coreProperties>
</file>