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MOS" sheetId="1" state="visible" r:id="rId2"/>
    <sheet name="ATMOS 1" sheetId="2" state="visible" r:id="rId3"/>
  </sheets>
  <definedNames>
    <definedName function="false" hidden="false" name="Btto_ceník_firmy_ATMOS" vbProcedure="false">ATMOS!$A$3:$B$11</definedName>
    <definedName function="false" hidden="false" localSheetId="1" name="Btto_ceník_firmy_ATMOS" vbProcedure="false">'ATMOS 1'!$A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ATMOS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Kotel na dřevo pyrolytický  Atmos Generátor  DC 20 GS 20kW</t>
  </si>
  <si>
    <t xml:space="preserve">Kotel na dřevo pyrolytický  Atmos Generátor  DC 25 GS 25kW</t>
  </si>
  <si>
    <t xml:space="preserve">Kotel na dřevo pyrolytický  Atmos Generátor  DC 32 GS 32kW</t>
  </si>
  <si>
    <t xml:space="preserve">Kotel na dřevo pyrolytický  Atmos Generátor  DC 40 GS 40kW</t>
  </si>
  <si>
    <t xml:space="preserve">Kotel na tuhá paliva  Atmos C18 S kombi + ventilátor</t>
  </si>
  <si>
    <t xml:space="preserve">Kotel na tuhá paliva  Atmos C20 S kombi + ventilátor</t>
  </si>
  <si>
    <t xml:space="preserve">Kotel na tuhá paliva  Atmos C30 S kombi + ventilátor</t>
  </si>
  <si>
    <t xml:space="preserve">Kotel na tuhá paliva  Atmos C40 S kombi + ventilátor</t>
  </si>
  <si>
    <t xml:space="preserve">Kotel na dřevo-dřevoplyn Atmos DC  18 S - 18kW</t>
  </si>
  <si>
    <t xml:space="preserve">Kotel na dřevo-dřevoplyn Atmos DC  22 S - 22kW</t>
  </si>
  <si>
    <t xml:space="preserve">Kotel na dřevo-dřevoplyn Atmos DC  25 S - 25kW</t>
  </si>
  <si>
    <t xml:space="preserve">Kotel na dřevo-dřevoplyn Atmos DC  32 S - 32kW</t>
  </si>
  <si>
    <t xml:space="preserve">Kotel na dřevo-dřevoplyn Atmos DC  50 S - 48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tru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15.13"/>
  </cols>
  <sheetData>
    <row r="1" customFormat="false" ht="30.75" hidden="false" customHeight="false" outlineLevel="0" collapsed="false">
      <c r="A1" s="1" t="s">
        <v>0</v>
      </c>
      <c r="C1" s="2"/>
      <c r="D1" s="3" t="n">
        <v>7</v>
      </c>
    </row>
    <row r="2" customFormat="false" ht="13.5" hidden="false" customHeight="false" outlineLevel="0" collapsed="false">
      <c r="D2" s="4"/>
    </row>
    <row r="3" customFormat="false" ht="39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13" customFormat="true" ht="12.75" hidden="false" customHeight="false" outlineLevel="0" collapsed="false">
      <c r="A4" s="9" t="s">
        <v>5</v>
      </c>
      <c r="B4" s="10" t="n">
        <v>32185</v>
      </c>
      <c r="C4" s="11" t="n">
        <f aca="false">B4*1.19</f>
        <v>38300.15</v>
      </c>
      <c r="D4" s="12" t="n">
        <f aca="false">C4*(1-$D$1/100)</f>
        <v>35619.1395</v>
      </c>
    </row>
    <row r="5" s="13" customFormat="true" ht="12.75" hidden="false" customHeight="false" outlineLevel="0" collapsed="false">
      <c r="A5" s="14" t="s">
        <v>6</v>
      </c>
      <c r="B5" s="15" t="n">
        <v>39159.5</v>
      </c>
      <c r="C5" s="16" t="n">
        <f aca="false">B5*1.19</f>
        <v>46599.805</v>
      </c>
      <c r="D5" s="17" t="n">
        <f aca="false">C5*(1-$D$1/100)</f>
        <v>43337.81865</v>
      </c>
    </row>
    <row r="6" s="13" customFormat="true" ht="12.75" hidden="false" customHeight="false" outlineLevel="0" collapsed="false">
      <c r="A6" s="14" t="s">
        <v>7</v>
      </c>
      <c r="B6" s="15" t="n">
        <v>40924.5</v>
      </c>
      <c r="C6" s="16" t="n">
        <f aca="false">B6*1.19</f>
        <v>48700.155</v>
      </c>
      <c r="D6" s="17" t="n">
        <f aca="false">C6*(1-$D$1/100)</f>
        <v>45291.14415</v>
      </c>
    </row>
    <row r="7" s="13" customFormat="true" ht="12.75" hidden="false" customHeight="false" outlineLevel="0" collapsed="false">
      <c r="A7" s="14" t="s">
        <v>8</v>
      </c>
      <c r="B7" s="15" t="n">
        <v>45462</v>
      </c>
      <c r="C7" s="16" t="n">
        <f aca="false">B7*1.19</f>
        <v>54099.78</v>
      </c>
      <c r="D7" s="17" t="n">
        <f aca="false">C7*(1-$D$1/100)</f>
        <v>50312.7954</v>
      </c>
    </row>
    <row r="8" s="13" customFormat="true" ht="12.75" hidden="false" customHeight="false" outlineLevel="0" collapsed="false">
      <c r="A8" s="18" t="s">
        <v>9</v>
      </c>
      <c r="B8" s="19" t="n">
        <v>23361.5</v>
      </c>
      <c r="C8" s="20" t="n">
        <f aca="false">B8*1.19</f>
        <v>27800.185</v>
      </c>
      <c r="D8" s="21" t="n">
        <f aca="false">C8*(1-$D$1/100)</f>
        <v>25854.17205</v>
      </c>
    </row>
    <row r="9" s="13" customFormat="true" ht="12.75" hidden="false" customHeight="false" outlineLevel="0" collapsed="false">
      <c r="A9" s="18" t="s">
        <v>10</v>
      </c>
      <c r="B9" s="19" t="n">
        <v>28991.5</v>
      </c>
      <c r="C9" s="20" t="n">
        <f aca="false">B9*1.19</f>
        <v>34499.885</v>
      </c>
      <c r="D9" s="21" t="n">
        <f aca="false">C9*(1-$D$1/100)</f>
        <v>32084.89305</v>
      </c>
    </row>
    <row r="10" s="13" customFormat="true" ht="12.75" hidden="false" customHeight="false" outlineLevel="0" collapsed="false">
      <c r="A10" s="18" t="s">
        <v>11</v>
      </c>
      <c r="B10" s="19" t="n">
        <v>33949.5</v>
      </c>
      <c r="C10" s="20" t="n">
        <f aca="false">B10*1.19</f>
        <v>40399.905</v>
      </c>
      <c r="D10" s="21" t="n">
        <f aca="false">C10*(1-$D$1/100)</f>
        <v>37571.91165</v>
      </c>
    </row>
    <row r="11" s="13" customFormat="true" ht="12.75" hidden="false" customHeight="false" outlineLevel="0" collapsed="false">
      <c r="A11" s="22" t="s">
        <v>12</v>
      </c>
      <c r="B11" s="23" t="n">
        <v>41975</v>
      </c>
      <c r="C11" s="24" t="n">
        <f aca="false">B11*1.19</f>
        <v>49950.25</v>
      </c>
      <c r="D11" s="25" t="n">
        <f aca="false">C11*(1-$D$1/100)</f>
        <v>46453.7325</v>
      </c>
    </row>
    <row r="12" s="13" customFormat="true" ht="12.75" hidden="false" customHeight="false" outlineLevel="0" collapsed="false">
      <c r="A12" s="26" t="s">
        <v>13</v>
      </c>
      <c r="B12" s="27"/>
      <c r="C12" s="28" t="n">
        <v>26900</v>
      </c>
      <c r="D12" s="29" t="n">
        <f aca="false">C12*(1-$D$1/100)</f>
        <v>25017</v>
      </c>
    </row>
    <row r="13" customFormat="false" ht="12.75" hidden="false" customHeight="false" outlineLevel="0" collapsed="false">
      <c r="A13" s="26" t="s">
        <v>14</v>
      </c>
      <c r="B13" s="27"/>
      <c r="C13" s="28" t="n">
        <v>32300</v>
      </c>
      <c r="D13" s="29" t="n">
        <f aca="false">C13*(1-$D$1/100)</f>
        <v>30039</v>
      </c>
    </row>
    <row r="14" customFormat="false" ht="12.75" hidden="false" customHeight="false" outlineLevel="0" collapsed="false">
      <c r="A14" s="26" t="s">
        <v>15</v>
      </c>
      <c r="B14" s="27"/>
      <c r="C14" s="28" t="n">
        <v>34600</v>
      </c>
      <c r="D14" s="29" t="n">
        <f aca="false">C14*(1-$D$1/100)</f>
        <v>32178</v>
      </c>
    </row>
    <row r="15" customFormat="false" ht="12.75" hidden="false" customHeight="false" outlineLevel="0" collapsed="false">
      <c r="A15" s="26" t="s">
        <v>16</v>
      </c>
      <c r="B15" s="27"/>
      <c r="C15" s="28" t="n">
        <v>40800</v>
      </c>
      <c r="D15" s="29" t="n">
        <f aca="false">C15*(1-$D$1/100)</f>
        <v>37944</v>
      </c>
    </row>
    <row r="16" customFormat="false" ht="13.5" hidden="false" customHeight="false" outlineLevel="0" collapsed="false">
      <c r="A16" s="30" t="s">
        <v>17</v>
      </c>
      <c r="B16" s="31"/>
      <c r="C16" s="32" t="n">
        <v>56100</v>
      </c>
      <c r="D16" s="33" t="n">
        <f aca="false">C16*(1-$D$1/100)</f>
        <v>521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64.56"/>
    <col collapsed="false" customWidth="true" hidden="true" outlineLevel="0" max="2" min="2" style="13" width="12.42"/>
    <col collapsed="false" customWidth="true" hidden="false" outlineLevel="0" max="3" min="3" style="13" width="14.85"/>
    <col collapsed="false" customWidth="true" hidden="false" outlineLevel="0" max="4" min="4" style="13" width="15.13"/>
    <col collapsed="false" customWidth="false" hidden="false" outlineLevel="0" max="257" min="5" style="13" width="9.13"/>
  </cols>
  <sheetData>
    <row r="1" customFormat="false" ht="30.75" hidden="false" customHeight="false" outlineLevel="0" collapsed="false">
      <c r="A1" s="34" t="s">
        <v>0</v>
      </c>
      <c r="C1" s="35"/>
      <c r="D1" s="36" t="n">
        <v>7</v>
      </c>
    </row>
    <row r="2" customFormat="false" ht="13.5" hidden="false" customHeight="false" outlineLevel="0" collapsed="false">
      <c r="D2" s="37"/>
    </row>
    <row r="3" customFormat="false" ht="39.75" hidden="false" customHeight="true" outlineLevel="0" collapsed="false">
      <c r="A3" s="38" t="s">
        <v>1</v>
      </c>
      <c r="B3" s="39" t="s">
        <v>2</v>
      </c>
      <c r="C3" s="40" t="s">
        <v>3</v>
      </c>
      <c r="D3" s="41" t="s">
        <v>4</v>
      </c>
    </row>
    <row r="4" customFormat="false" ht="12.75" hidden="false" customHeight="false" outlineLevel="0" collapsed="false">
      <c r="A4" s="42" t="s">
        <v>5</v>
      </c>
      <c r="B4" s="43" t="n">
        <v>32185</v>
      </c>
      <c r="C4" s="44" t="n">
        <f aca="false">B4*1.19</f>
        <v>38300.15</v>
      </c>
      <c r="D4" s="45" t="n">
        <f aca="false">C4*(1-$D$1/100)</f>
        <v>35619.1395</v>
      </c>
    </row>
    <row r="5" customFormat="false" ht="12.75" hidden="false" customHeight="false" outlineLevel="0" collapsed="false">
      <c r="A5" s="46" t="s">
        <v>6</v>
      </c>
      <c r="B5" s="47" t="n">
        <v>39159.5</v>
      </c>
      <c r="C5" s="48" t="n">
        <f aca="false">B5*1.19</f>
        <v>46599.805</v>
      </c>
      <c r="D5" s="49" t="n">
        <f aca="false">C5*(1-$D$1/100)</f>
        <v>43337.81865</v>
      </c>
    </row>
    <row r="6" customFormat="false" ht="12.75" hidden="false" customHeight="false" outlineLevel="0" collapsed="false">
      <c r="A6" s="46" t="s">
        <v>7</v>
      </c>
      <c r="B6" s="47" t="n">
        <v>40924.5</v>
      </c>
      <c r="C6" s="48" t="n">
        <f aca="false">B6*1.19</f>
        <v>48700.155</v>
      </c>
      <c r="D6" s="49" t="n">
        <f aca="false">C6*(1-$D$1/100)</f>
        <v>45291.14415</v>
      </c>
    </row>
    <row r="7" customFormat="false" ht="12.75" hidden="false" customHeight="false" outlineLevel="0" collapsed="false">
      <c r="A7" s="46" t="s">
        <v>8</v>
      </c>
      <c r="B7" s="47" t="n">
        <v>45462</v>
      </c>
      <c r="C7" s="48" t="n">
        <f aca="false">B7*1.19</f>
        <v>54099.78</v>
      </c>
      <c r="D7" s="49" t="n">
        <f aca="false">C7*(1-$D$1/100)</f>
        <v>50312.7954</v>
      </c>
    </row>
    <row r="8" customFormat="false" ht="12.75" hidden="false" customHeight="false" outlineLevel="0" collapsed="false">
      <c r="A8" s="46" t="s">
        <v>9</v>
      </c>
      <c r="B8" s="47" t="n">
        <v>23361.5</v>
      </c>
      <c r="C8" s="48" t="n">
        <f aca="false">B8*1.19</f>
        <v>27800.185</v>
      </c>
      <c r="D8" s="49" t="n">
        <f aca="false">C8*(1-$D$1/100)</f>
        <v>25854.17205</v>
      </c>
    </row>
    <row r="9" customFormat="false" ht="12.75" hidden="false" customHeight="false" outlineLevel="0" collapsed="false">
      <c r="A9" s="46" t="s">
        <v>10</v>
      </c>
      <c r="B9" s="47" t="n">
        <v>28991.5</v>
      </c>
      <c r="C9" s="48" t="n">
        <f aca="false">B9*1.19</f>
        <v>34499.885</v>
      </c>
      <c r="D9" s="49" t="n">
        <f aca="false">C9*(1-$D$1/100)</f>
        <v>32084.89305</v>
      </c>
    </row>
    <row r="10" customFormat="false" ht="12.75" hidden="false" customHeight="false" outlineLevel="0" collapsed="false">
      <c r="A10" s="46" t="s">
        <v>11</v>
      </c>
      <c r="B10" s="47" t="n">
        <v>33949.5</v>
      </c>
      <c r="C10" s="48" t="n">
        <f aca="false">B10*1.19</f>
        <v>40399.905</v>
      </c>
      <c r="D10" s="49" t="n">
        <f aca="false">C10*(1-$D$1/100)</f>
        <v>37571.91165</v>
      </c>
    </row>
    <row r="11" customFormat="false" ht="12.75" hidden="false" customHeight="false" outlineLevel="0" collapsed="false">
      <c r="A11" s="50" t="s">
        <v>12</v>
      </c>
      <c r="B11" s="51" t="n">
        <v>41975</v>
      </c>
      <c r="C11" s="52" t="n">
        <f aca="false">B11*1.19</f>
        <v>49950.25</v>
      </c>
      <c r="D11" s="53" t="n">
        <f aca="false">C11*(1-$D$1/100)</f>
        <v>46453.7325</v>
      </c>
    </row>
    <row r="12" customFormat="false" ht="12.75" hidden="false" customHeight="false" outlineLevel="0" collapsed="false">
      <c r="A12" s="54" t="s">
        <v>13</v>
      </c>
      <c r="B12" s="55"/>
      <c r="C12" s="56" t="n">
        <v>26900</v>
      </c>
      <c r="D12" s="53" t="n">
        <f aca="false">C12*(1-$D$1/100)</f>
        <v>25017</v>
      </c>
    </row>
    <row r="13" customFormat="false" ht="12.75" hidden="false" customHeight="false" outlineLevel="0" collapsed="false">
      <c r="A13" s="54" t="s">
        <v>14</v>
      </c>
      <c r="B13" s="55"/>
      <c r="C13" s="56" t="n">
        <v>32300</v>
      </c>
      <c r="D13" s="53" t="n">
        <f aca="false">C13*(1-$D$1/100)</f>
        <v>30039</v>
      </c>
    </row>
    <row r="14" customFormat="false" ht="12.75" hidden="false" customHeight="false" outlineLevel="0" collapsed="false">
      <c r="A14" s="54" t="s">
        <v>15</v>
      </c>
      <c r="B14" s="55"/>
      <c r="C14" s="56" t="n">
        <v>34600</v>
      </c>
      <c r="D14" s="53" t="n">
        <f aca="false">C14*(1-$D$1/100)</f>
        <v>32178</v>
      </c>
    </row>
    <row r="15" customFormat="false" ht="12.75" hidden="false" customHeight="false" outlineLevel="0" collapsed="false">
      <c r="A15" s="54" t="s">
        <v>16</v>
      </c>
      <c r="B15" s="55"/>
      <c r="C15" s="56" t="n">
        <v>40800</v>
      </c>
      <c r="D15" s="53" t="n">
        <f aca="false">C15*(1-$D$1/100)</f>
        <v>37944</v>
      </c>
    </row>
    <row r="16" customFormat="false" ht="13.5" hidden="false" customHeight="false" outlineLevel="0" collapsed="false">
      <c r="A16" s="57" t="s">
        <v>17</v>
      </c>
      <c r="B16" s="58"/>
      <c r="C16" s="59" t="n">
        <v>56100</v>
      </c>
      <c r="D16" s="60" t="n">
        <f aca="false">C16*(1-$D$1/100)</f>
        <v>521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Luboš Vocásek</cp:lastModifiedBy>
  <cp:lastPrinted>2005-04-06T13:50:21Z</cp:lastPrinted>
  <cp:revision>0</cp:revision>
  <dc:subject/>
  <dc:title/>
</cp:coreProperties>
</file>