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DRUS" sheetId="1" state="visible" r:id="rId2"/>
  </sheets>
  <definedNames>
    <definedName function="false" hidden="false" name="Btto_ceník_firmy_DZ_DRAŽICE" vbProcedure="false">#REF!</definedName>
    <definedName function="false" hidden="false" name="Btto_ceník_firmy_KARMA" vbProcedure="false">#REF!</definedName>
    <definedName function="false" hidden="false" name="Btto_ceník_firmy_KORADO" vbProcedure="false">#REF!</definedName>
    <definedName function="false" hidden="false" name="Btto_ceník_firmy_PROTHERM" vbProcedure="false">#REF!</definedName>
    <definedName function="false" hidden="false" name="Btto_ceník_firmy_TATRAMAT" vbProcedure="false">#REF!</definedName>
    <definedName function="false" hidden="false" name="Btto_ceník_firmy_ČKD_DUKLA_TRUTNOV" vbProcedure="false">#REF!</definedName>
    <definedName function="false" hidden="false" name="Draž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IADRUS</t>
  </si>
  <si>
    <t xml:space="preserve">Název</t>
  </si>
  <si>
    <t xml:space="preserve">Btto cena</t>
  </si>
  <si>
    <t xml:space="preserve">Doporučená cena
vč. DPH 19 %</t>
  </si>
  <si>
    <t xml:space="preserve">Vaše nákupní cena
vč. DPH 19 %</t>
  </si>
  <si>
    <t xml:space="preserve">Kotel na TP litinový  VIADRUS U26 3čl. U-11kW,D-8kW,K-15kW</t>
  </si>
  <si>
    <t xml:space="preserve">Kotel na TP litinový  VIADRUS U26 4čl. U-16,5kW,D-14kW,K-22,5kW</t>
  </si>
  <si>
    <t xml:space="preserve">Kotel na TP litinový  VIADRUS U26 5čl. U-22,5kW,D-20kW,K-30kW</t>
  </si>
  <si>
    <t xml:space="preserve">Kotel na TP litinový  VIADRUS U26 6čl. U-31kW,D-23,5kW,K-37,5kW</t>
  </si>
  <si>
    <t xml:space="preserve">Kotel na TP litinový  VIADRUS U26 7čl. U-39,5kW,D-27kW,K-43,5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#,##0.00&quot; Kč&quot;;\-#,##0.0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24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ě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true" outlineLevel="0" max="2" min="2" style="1" width="11.85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A1" s="2" t="s">
        <v>0</v>
      </c>
      <c r="B1" s="0"/>
      <c r="C1" s="3"/>
      <c r="D1" s="4" t="n">
        <v>1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5</v>
      </c>
      <c r="B4" s="11" t="n">
        <v>15599</v>
      </c>
      <c r="C4" s="12" t="n">
        <v>21481</v>
      </c>
      <c r="D4" s="13" t="n">
        <f aca="false">C4*(1-$D$1/100)</f>
        <v>18903.28</v>
      </c>
    </row>
    <row r="5" customFormat="false" ht="12.75" hidden="false" customHeight="false" outlineLevel="0" collapsed="false">
      <c r="A5" s="14" t="s">
        <v>6</v>
      </c>
      <c r="B5" s="15" t="n">
        <v>16999</v>
      </c>
      <c r="C5" s="12" t="n">
        <v>23409</v>
      </c>
      <c r="D5" s="13" t="n">
        <f aca="false">C5*(1-$D$1/100)</f>
        <v>20599.92</v>
      </c>
    </row>
    <row r="6" customFormat="false" ht="12.75" hidden="false" customHeight="false" outlineLevel="0" collapsed="false">
      <c r="A6" s="14" t="s">
        <v>7</v>
      </c>
      <c r="B6" s="15" t="n">
        <v>18249</v>
      </c>
      <c r="C6" s="12" t="n">
        <v>25131</v>
      </c>
      <c r="D6" s="13" t="n">
        <f aca="false">C6*(1-$D$1/100)</f>
        <v>22115.28</v>
      </c>
    </row>
    <row r="7" customFormat="false" ht="12.75" hidden="false" customHeight="false" outlineLevel="0" collapsed="false">
      <c r="A7" s="14" t="s">
        <v>8</v>
      </c>
      <c r="B7" s="15" t="n">
        <v>19499</v>
      </c>
      <c r="C7" s="12" t="n">
        <v>26851</v>
      </c>
      <c r="D7" s="13" t="n">
        <f aca="false">C7*(1-$D$1/100)</f>
        <v>23628.88</v>
      </c>
    </row>
    <row r="8" customFormat="false" ht="13.5" hidden="false" customHeight="false" outlineLevel="0" collapsed="false">
      <c r="A8" s="16" t="s">
        <v>9</v>
      </c>
      <c r="B8" s="17" t="n">
        <v>21499</v>
      </c>
      <c r="C8" s="18" t="n">
        <v>29606</v>
      </c>
      <c r="D8" s="19" t="n">
        <f aca="false">C8*(1-$D$1/100)</f>
        <v>2605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27:04Z</dcterms:created>
  <dc:creator>Zákazník</dc:creator>
  <dc:description/>
  <dc:language>en-US</dc:language>
  <cp:lastModifiedBy>ing.Luboš Vocásek</cp:lastModifiedBy>
  <cp:lastPrinted>2005-04-06T14:00:38Z</cp:lastPrinted>
  <cp:revision>0</cp:revision>
  <dc:subject/>
  <dc:title/>
</cp:coreProperties>
</file>