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9">
  <si>
    <t xml:space="preserve">SLEVA v %</t>
  </si>
  <si>
    <t xml:space="preserve">OZNAČENÍ</t>
  </si>
  <si>
    <t xml:space="preserve">POPIS
VÝROBKU</t>
  </si>
  <si>
    <t xml:space="preserve">Vaše nákupní cena</t>
  </si>
  <si>
    <t xml:space="preserve">Prodejní</t>
  </si>
  <si>
    <t xml:space="preserve">Likvidační</t>
  </si>
  <si>
    <t xml:space="preserve">cena</t>
  </si>
  <si>
    <t xml:space="preserve">poplatek</t>
  </si>
  <si>
    <t xml:space="preserve">bez DPH</t>
  </si>
  <si>
    <t xml:space="preserve">s DPH</t>
  </si>
  <si>
    <r>
      <rPr>
        <b val="true"/>
        <sz val="12"/>
        <rFont val="Verdana"/>
        <family val="2"/>
        <charset val="238"/>
      </rPr>
      <t xml:space="preserve">AKČNÍ ODSAVAČE PAR - pod kuchyňskou linku   </t>
    </r>
    <r>
      <rPr>
        <sz val="12"/>
        <rFont val="Verdana"/>
        <family val="2"/>
        <charset val="238"/>
      </rPr>
      <t xml:space="preserve">                   </t>
    </r>
    <r>
      <rPr>
        <b val="true"/>
        <sz val="12"/>
        <rFont val="Verdana"/>
        <family val="2"/>
        <charset val="238"/>
      </rPr>
      <t xml:space="preserve">                </t>
    </r>
  </si>
  <si>
    <t xml:space="preserve">OP 5701.1151</t>
  </si>
  <si>
    <r>
      <rPr>
        <sz val="9"/>
        <rFont val="Arial"/>
        <family val="2"/>
      </rPr>
      <t xml:space="preserve">bílý, šířka 5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25W,  látkový filtr proti mastnotám, možnost dokoupit ZK Ø 100,                                      </t>
    </r>
  </si>
  <si>
    <t xml:space="preserve">OP 5701.1171</t>
  </si>
  <si>
    <r>
      <rPr>
        <sz val="9"/>
        <rFont val="Arial"/>
        <family val="2"/>
      </rPr>
      <t xml:space="preserve">bílý, šířka 6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25W,  látkový filtr proti mastnotám, možnost dokoupit ZK Ø 100,                                      </t>
    </r>
  </si>
  <si>
    <t xml:space="preserve">OP 5701.6151</t>
  </si>
  <si>
    <r>
      <rPr>
        <sz val="9"/>
        <rFont val="Arial"/>
        <family val="2"/>
      </rPr>
      <t xml:space="preserve">hnědý, šířka 5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25W,  látkový filtr proti mastnotám, možnost dokoupit ZK Ø 100,                                      </t>
    </r>
  </si>
  <si>
    <t xml:space="preserve">OP 5701.6171</t>
  </si>
  <si>
    <r>
      <rPr>
        <sz val="9"/>
        <rFont val="Arial"/>
        <family val="2"/>
      </rPr>
      <t xml:space="preserve">hnědý, šířka 6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25W,  látkový filtr proti mastnotám, možnost dokoupit ZK Ø 100,                                      </t>
    </r>
  </si>
  <si>
    <t xml:space="preserve">OP 5701.0151</t>
  </si>
  <si>
    <r>
      <rPr>
        <sz val="9"/>
        <rFont val="Arial"/>
        <family val="2"/>
      </rPr>
      <t xml:space="preserve">stříbrný, šířka 5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25W,  látkový filtr proti mastnotám, možnost dokoupit ZK Ø 100,                                      </t>
    </r>
  </si>
  <si>
    <t xml:space="preserve">OP 5701.0171</t>
  </si>
  <si>
    <r>
      <rPr>
        <sz val="9"/>
        <rFont val="Arial"/>
        <family val="2"/>
      </rPr>
      <t xml:space="preserve">stříbrný, šířka 6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25W,  látkový filtr proti mastnotám, možnost dokoupit ZK Ø 100,                                      </t>
    </r>
  </si>
  <si>
    <r>
      <rPr>
        <b val="true"/>
        <sz val="12"/>
        <rFont val="Verdana"/>
        <family val="2"/>
        <charset val="238"/>
      </rPr>
      <t xml:space="preserve">ODSAVAČE PAR -</t>
    </r>
    <r>
      <rPr>
        <i val="true"/>
        <sz val="12"/>
        <rFont val="Verdana"/>
        <family val="2"/>
      </rPr>
      <t xml:space="preserve"> </t>
    </r>
    <r>
      <rPr>
        <b val="true"/>
        <sz val="12"/>
        <rFont val="Verdana"/>
        <family val="2"/>
        <charset val="238"/>
      </rPr>
      <t xml:space="preserve">pod kuchyňskou linku   </t>
    </r>
    <r>
      <rPr>
        <sz val="10"/>
        <rFont val="Verdana"/>
        <family val="2"/>
        <charset val="238"/>
      </rPr>
      <t xml:space="preserve"> </t>
    </r>
    <r>
      <rPr>
        <sz val="10"/>
        <rFont val="Verdana"/>
        <family val="2"/>
      </rPr>
      <t xml:space="preserve">                                         </t>
    </r>
  </si>
  <si>
    <t xml:space="preserve">OP 5710.1250</t>
  </si>
  <si>
    <r>
      <rPr>
        <sz val="9"/>
        <rFont val="Arial"/>
        <family val="2"/>
      </rPr>
      <t xml:space="preserve">bílý, šířka 5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40W,  látkový filtr proti mastnotám, možnost dokoupit ZK Ø 100,                                      </t>
    </r>
  </si>
  <si>
    <t xml:space="preserve">OP 5710.1270</t>
  </si>
  <si>
    <r>
      <rPr>
        <sz val="9"/>
        <rFont val="Arial"/>
        <family val="2"/>
      </rPr>
      <t xml:space="preserve">bílý, šířka 6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40W,  látkový filtr proti mastnotám, možnost dokoupit ZK Ø 100,                                      </t>
    </r>
  </si>
  <si>
    <t xml:space="preserve">OP 5710.6250</t>
  </si>
  <si>
    <r>
      <rPr>
        <sz val="9"/>
        <rFont val="Arial"/>
        <family val="2"/>
      </rPr>
      <t xml:space="preserve">hnědý, šířka 5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40W,  látkový filtr proti mastnotám, možnost dokoupit ZK Ø 100,                                      </t>
    </r>
  </si>
  <si>
    <t xml:space="preserve">OP 5710.6270</t>
  </si>
  <si>
    <r>
      <rPr>
        <sz val="9"/>
        <rFont val="Arial"/>
        <family val="2"/>
      </rPr>
      <t xml:space="preserve">hnědý, šířka 6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40W,  látkový filtr proti mastnotám, možnost dokoupit ZK Ø 100,                                      </t>
    </r>
  </si>
  <si>
    <t xml:space="preserve">OP 5710.9250</t>
  </si>
  <si>
    <r>
      <rPr>
        <sz val="9"/>
        <rFont val="Arial"/>
        <family val="2"/>
      </rPr>
      <t xml:space="preserve">stříbrný, šířka 5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40W,  látkový filtr proti mastnotám, možnost dokoupit ZK Ø 100,                                      </t>
    </r>
  </si>
  <si>
    <t xml:space="preserve">OP 5710.9270</t>
  </si>
  <si>
    <r>
      <rPr>
        <sz val="9"/>
        <rFont val="Arial"/>
        <family val="2"/>
      </rPr>
      <t xml:space="preserve">stříbrný, šířka 6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40W,  látkový filtr proti mastnotám, možnost dokoupit ZK Ø 100,                                      </t>
    </r>
  </si>
  <si>
    <t xml:space="preserve">OP 5710.0350</t>
  </si>
  <si>
    <r>
      <rPr>
        <sz val="9"/>
        <rFont val="Arial"/>
        <family val="2"/>
      </rPr>
      <t xml:space="preserve">nerezový, šířka 5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40W,  kovový tukový filtr (2 ks), možnost dokoupit ZK Ø 100                                         </t>
    </r>
  </si>
  <si>
    <t xml:space="preserve">OP 5710.0370</t>
  </si>
  <si>
    <r>
      <rPr>
        <sz val="9"/>
        <rFont val="Arial"/>
        <family val="2"/>
      </rPr>
      <t xml:space="preserve">nerezový, šířka 60 cm,</t>
    </r>
    <r>
      <rPr>
        <b val="true"/>
        <sz val="9"/>
        <rFont val="Arial"/>
        <family val="2"/>
      </rPr>
      <t xml:space="preserve"> 7 možností odtahu</t>
    </r>
    <r>
      <rPr>
        <sz val="9"/>
        <rFont val="Arial"/>
        <family val="2"/>
      </rPr>
      <t xml:space="preserve"> (boční levý a pravý, horní, 3 zadní nebo recirkulace), osvětlení 40W,  kovový tukový filtr (2 ks), možnost dokoupit ZK Ø 100                                         </t>
    </r>
  </si>
  <si>
    <t xml:space="preserve">OP 6801.1050</t>
  </si>
  <si>
    <t xml:space="preserve">bílý, šířka 50 cm, zadní nebo horní odtah, osvětlení 1 x 40 W, možnost dokoupit ZK Ø 100,
120</t>
  </si>
  <si>
    <t xml:space="preserve">OP 6801.1010</t>
  </si>
  <si>
    <t xml:space="preserve">bílý, šířka 50 cm, s uhlíkovým filtrem, osvětlení 1 x 40 W,  možnost dokoupit ZK Ø 100, 120</t>
  </si>
  <si>
    <t xml:space="preserve">OP 6801.1070</t>
  </si>
  <si>
    <t xml:space="preserve">bílý, šířka 60 cm, zadní nebo horní odtah, osvětlení 1 x 40 W, možnost dokoupit ZK Ø 100, 120</t>
  </si>
  <si>
    <t xml:space="preserve">OP 6801.1030</t>
  </si>
  <si>
    <t xml:space="preserve">bílý, šířka 60 cm, s uhlíkovým filtrem, osvětlení 1 x 40 W, možnost dokoupit ZK Ø 100, 120</t>
  </si>
  <si>
    <t xml:space="preserve">OP 6801.6050</t>
  </si>
  <si>
    <t xml:space="preserve">hnědý, šířka 50 cm, zadní nebo horní odtah, osvětlení 1 x 40 W, možnost dokoupit ZK Ø 100, 120</t>
  </si>
  <si>
    <t xml:space="preserve">OP 6801.6070</t>
  </si>
  <si>
    <t xml:space="preserve">hnědý, šířka 60 cm, zadní nebo horní odtah, osvětlení 1 x 40 W, možnost dokoupit ZK Ø 100, 120 </t>
  </si>
  <si>
    <t xml:space="preserve">OP 6801.2070</t>
  </si>
  <si>
    <t xml:space="preserve">černý, šířka 60 cm, zadní nebo horní odtah, osvětlení 1 x 40 W, možnost dokoupit ZK Ø 100, 120</t>
  </si>
  <si>
    <t xml:space="preserve">OP 6801.0070</t>
  </si>
  <si>
    <t xml:space="preserve">nerezový, šířka 60 cm, zadní nebo horní odtah, osvětlení 1 x 40 W, možnost dokoupit ZK Ø 100, 120</t>
  </si>
  <si>
    <t xml:space="preserve">OP 6805.1050</t>
  </si>
  <si>
    <t xml:space="preserve">bílý, šířka 50 cm, zadní nebo horní odtah, osvětlení 2 x 40 W, zpětná kl. Ø 120</t>
  </si>
  <si>
    <t xml:space="preserve">OP 6805.1070</t>
  </si>
  <si>
    <t xml:space="preserve">bílý, šířka 60 cm, zadní nebo horní odtah, osvětlení 2 x 40 W, zpětná kl. Ø 120</t>
  </si>
  <si>
    <t xml:space="preserve">OP 6805.6050</t>
  </si>
  <si>
    <t xml:space="preserve">hnědý, šířka 50 cm, zadní nebo horní odtah, osvětlení 2 x 40 W, zpětná kl. Ø 120</t>
  </si>
  <si>
    <t xml:space="preserve">OP 6805.6070</t>
  </si>
  <si>
    <t xml:space="preserve">hnědý, šířka 60 cm, zadní nebo horní odtah, osvětlení 2 x 40 W, zpětná kl. Ø 120</t>
  </si>
  <si>
    <t xml:space="preserve">OP 6805.0170</t>
  </si>
  <si>
    <t xml:space="preserve">nerezový, šířka 60 cm, zadní nebo horní odtah, osvětlení 2 x 40 W, zpětná kl. Ø 120</t>
  </si>
  <si>
    <r>
      <rPr>
        <b val="true"/>
        <sz val="12"/>
        <rFont val="Verdana"/>
        <family val="2"/>
        <charset val="238"/>
      </rPr>
      <t xml:space="preserve">VESTAVNÉ ODSAVAČE PAR </t>
    </r>
    <r>
      <rPr>
        <sz val="10"/>
        <rFont val="Verdana"/>
        <family val="2"/>
      </rPr>
      <t xml:space="preserve">                                                                              </t>
    </r>
    <r>
      <rPr>
        <b val="true"/>
        <sz val="12"/>
        <rFont val="Verdana"/>
        <family val="2"/>
      </rPr>
      <t xml:space="preserve">                  </t>
    </r>
  </si>
  <si>
    <t xml:space="preserve">OP 5708.1060</t>
  </si>
  <si>
    <t xml:space="preserve">výsuvný model, bílý, šířka 60 cm, horní odtah, osvětlení 2 x 40 W, zpětná klapka Ø 120</t>
  </si>
  <si>
    <t xml:space="preserve">OP 5708.6060</t>
  </si>
  <si>
    <t xml:space="preserve">výsuvný model, hnědý, šířka 60 cm, horní odtah, osvětlení 2 x 40 W, zpětná klapka Ø 120</t>
  </si>
  <si>
    <t xml:space="preserve">OP 5708.0060</t>
  </si>
  <si>
    <t xml:space="preserve">výsuvný model, stříbrný s nerezovou čelní lištou, šířka 60 cm, horní odtah, osvětlení 2 x 40 W,
zpětná klapka Ø 120</t>
  </si>
  <si>
    <r>
      <rPr>
        <b val="true"/>
        <sz val="12"/>
        <rFont val="Verdana"/>
        <family val="2"/>
        <charset val="238"/>
      </rPr>
      <t xml:space="preserve">KOMÍNOVÉ ODSAVAČE PAR </t>
    </r>
    <r>
      <rPr>
        <sz val="10"/>
        <rFont val="Verdana"/>
        <family val="2"/>
      </rPr>
      <t xml:space="preserve"> </t>
    </r>
  </si>
  <si>
    <t xml:space="preserve">OP 5703.1070</t>
  </si>
  <si>
    <t xml:space="preserve">bílý, kulatý, šířka 60 cm, horní odtah 150 mm nebo recirkulace, osvětlení, zpětná klapka Ø 150</t>
  </si>
  <si>
    <t xml:space="preserve">OP 5703.0070</t>
  </si>
  <si>
    <t xml:space="preserve">nerezový, kulatý, šířka 60 cm, horní odtah 150 mm nebo recirkulace, osvětlení, zpětná klapka Ø 150</t>
  </si>
  <si>
    <t xml:space="preserve">OP 5704.1070</t>
  </si>
  <si>
    <t xml:space="preserve">bílý, hranatý, šířka 60 cm, horní odtah 150 mm nebo recirkulace, osvětlení, zpětná klapka Ø 150</t>
  </si>
  <si>
    <t xml:space="preserve">OP 5704.0070</t>
  </si>
  <si>
    <t xml:space="preserve">nerezový, hranatý, šířka 60 cm, horní odtah 150 mm nebo recirkulace, osvětlení, zpětná klapka Ø 150</t>
  </si>
  <si>
    <t xml:space="preserve">OP 5704.0090</t>
  </si>
  <si>
    <r>
      <rPr>
        <sz val="9"/>
        <rFont val="Arial"/>
        <family val="2"/>
        <charset val="238"/>
      </rPr>
      <t xml:space="preserve">nerezový, hranatý, </t>
    </r>
    <r>
      <rPr>
        <sz val="9"/>
        <rFont val="Arial Black"/>
        <family val="2"/>
        <charset val="238"/>
      </rPr>
      <t xml:space="preserve">šířka 90 cm</t>
    </r>
    <r>
      <rPr>
        <sz val="9"/>
        <rFont val="Arial"/>
        <family val="2"/>
        <charset val="238"/>
      </rPr>
      <t xml:space="preserve">, horní odtah 150 mm nebo recirkulace, osvětlení, zpětná klapka Ø 150</t>
    </r>
  </si>
  <si>
    <t xml:space="preserve">OP 5705.0060</t>
  </si>
  <si>
    <t xml:space="preserve">nerezový, hranatý, šířka 60 cm, horní odtah 150 mm  nebo recirkulace, osvětlení, zpětná klapka Ø 150</t>
  </si>
  <si>
    <t xml:space="preserve">OP 5705.0090</t>
  </si>
  <si>
    <r>
      <rPr>
        <sz val="9"/>
        <rFont val="Arial"/>
        <family val="2"/>
        <charset val="238"/>
      </rPr>
      <t xml:space="preserve">nerezový, hranatý, </t>
    </r>
    <r>
      <rPr>
        <sz val="9"/>
        <rFont val="Arial Black"/>
        <family val="2"/>
      </rPr>
      <t xml:space="preserve">šířka 90 cm</t>
    </r>
    <r>
      <rPr>
        <sz val="9"/>
        <rFont val="Arial"/>
        <family val="2"/>
        <charset val="238"/>
      </rPr>
      <t xml:space="preserve">, horní odtah 150 mm  nebo recirkulace, osvětlení, zpětná klapka Ø 150</t>
    </r>
  </si>
  <si>
    <t xml:space="preserve">OP 5706.0160</t>
  </si>
  <si>
    <r>
      <rPr>
        <sz val="9"/>
        <rFont val="Arial"/>
        <family val="2"/>
        <charset val="238"/>
      </rPr>
      <t xml:space="preserve">nerezový - </t>
    </r>
    <r>
      <rPr>
        <sz val="9"/>
        <rFont val="Arial Black"/>
        <family val="2"/>
      </rPr>
      <t xml:space="preserve">spodní část sklo</t>
    </r>
    <r>
      <rPr>
        <sz val="9"/>
        <rFont val="Arial"/>
        <family val="2"/>
        <charset val="238"/>
      </rPr>
      <t xml:space="preserve">, šířka 60 cm, horní odtah 120 mm nebo recirkulace, program automatického vypnutí, osvětlení, zpětná klapka Ø 120, </t>
    </r>
    <r>
      <rPr>
        <b val="true"/>
        <sz val="9"/>
        <rFont val="Arial"/>
        <family val="2"/>
        <charset val="238"/>
      </rPr>
      <t xml:space="preserve">motor 750 m 3/hod</t>
    </r>
  </si>
  <si>
    <t xml:space="preserve">OP 5706.0190</t>
  </si>
  <si>
    <r>
      <rPr>
        <sz val="9"/>
        <rFont val="Arial"/>
        <family val="2"/>
        <charset val="238"/>
      </rPr>
      <t xml:space="preserve">nerezový - </t>
    </r>
    <r>
      <rPr>
        <sz val="9"/>
        <rFont val="Arial Black"/>
        <family val="2"/>
      </rPr>
      <t xml:space="preserve">spodní část sklo</t>
    </r>
    <r>
      <rPr>
        <sz val="9"/>
        <rFont val="Arial"/>
        <family val="2"/>
        <charset val="238"/>
      </rPr>
      <t xml:space="preserve">, </t>
    </r>
    <r>
      <rPr>
        <sz val="9"/>
        <rFont val="Arial Black"/>
        <family val="2"/>
      </rPr>
      <t xml:space="preserve">šířka 90 cm, </t>
    </r>
    <r>
      <rPr>
        <sz val="9"/>
        <rFont val="Arial"/>
        <family val="2"/>
        <charset val="238"/>
      </rPr>
      <t xml:space="preserve">horní odtah 120 mm  nebo recirkulace, program automatického vypnutí, osvětlení, zpětná klapka Ø 120, </t>
    </r>
    <r>
      <rPr>
        <b val="true"/>
        <sz val="9"/>
        <rFont val="Arial"/>
        <family val="2"/>
        <charset val="238"/>
      </rPr>
      <t xml:space="preserve">motor 750 m 3/hod</t>
    </r>
  </si>
  <si>
    <t xml:space="preserve">OP 5707.0190</t>
  </si>
  <si>
    <r>
      <rPr>
        <sz val="9"/>
        <rFont val="Arial"/>
        <family val="2"/>
        <charset val="238"/>
      </rPr>
      <t xml:space="preserve">nerezový - </t>
    </r>
    <r>
      <rPr>
        <sz val="9"/>
        <rFont val="Arial Black"/>
        <family val="2"/>
      </rPr>
      <t xml:space="preserve">spodní část kulatá skleněná</t>
    </r>
    <r>
      <rPr>
        <sz val="9"/>
        <rFont val="Arial"/>
        <family val="2"/>
        <charset val="238"/>
      </rPr>
      <t xml:space="preserve">, 1-9 výkonů odsávání, </t>
    </r>
    <r>
      <rPr>
        <sz val="9"/>
        <rFont val="Arial Black"/>
        <family val="2"/>
      </rPr>
      <t xml:space="preserve">šířka 90 cm</t>
    </r>
    <r>
      <rPr>
        <sz val="9"/>
        <rFont val="Arial"/>
        <family val="2"/>
        <charset val="238"/>
      </rPr>
      <t xml:space="preserve">, digitální ukazatel výkonu, funkce TURBO, možnost programování , dotykové ovládání, halogenové osvětlení, horní odtah 150 mm nebo recirkulace, zpětná klapka Ø 150, </t>
    </r>
    <r>
      <rPr>
        <b val="true"/>
        <sz val="9"/>
        <rFont val="Arial"/>
        <family val="2"/>
        <charset val="238"/>
      </rPr>
      <t xml:space="preserve">motor 750 m 3/hod</t>
    </r>
  </si>
  <si>
    <t xml:space="preserve">OP 5714.0060</t>
  </si>
  <si>
    <r>
      <rPr>
        <b val="true"/>
        <sz val="9"/>
        <rFont val="Arial"/>
        <family val="2"/>
      </rPr>
      <t xml:space="preserve">nerez - sklo</t>
    </r>
    <r>
      <rPr>
        <sz val="9"/>
        <rFont val="Arial"/>
        <family val="2"/>
        <charset val="238"/>
      </rPr>
      <t xml:space="preserve">, šířka 60 cm, horní odtah 150 mm nebo recirkulace, </t>
    </r>
    <r>
      <rPr>
        <b val="true"/>
        <sz val="9"/>
        <rFont val="Arial"/>
        <family val="2"/>
      </rPr>
      <t xml:space="preserve">senzorové ovládání,</t>
    </r>
    <r>
      <rPr>
        <sz val="9"/>
        <rFont val="Arial"/>
        <family val="2"/>
        <charset val="238"/>
      </rPr>
      <t xml:space="preserve"> barevná signalizace provozu, funkce TURBO, halogen.osvětlení 2 x 20 W, max. </t>
    </r>
    <r>
      <rPr>
        <b val="true"/>
        <sz val="9"/>
        <rFont val="Arial"/>
        <family val="2"/>
      </rPr>
      <t xml:space="preserve">výkon 800 m3/hod</t>
    </r>
    <r>
      <rPr>
        <sz val="9"/>
        <rFont val="Arial"/>
        <family val="2"/>
        <charset val="238"/>
      </rPr>
      <t xml:space="preserve">, extra tichý motor (max. 46 dBA)</t>
    </r>
  </si>
  <si>
    <t xml:space="preserve">OP 5714.0090</t>
  </si>
  <si>
    <r>
      <rPr>
        <b val="true"/>
        <sz val="9"/>
        <rFont val="Arial"/>
        <family val="2"/>
      </rPr>
      <t xml:space="preserve">nerez - sklo</t>
    </r>
    <r>
      <rPr>
        <sz val="9"/>
        <rFont val="Arial"/>
        <family val="2"/>
        <charset val="238"/>
      </rPr>
      <t xml:space="preserve">, šířka 90 cm, horní odtah 150 mm, možnost recirkulace (nutno zakoupit 2 ks UF), </t>
    </r>
    <r>
      <rPr>
        <b val="true"/>
        <sz val="9"/>
        <rFont val="Arial"/>
        <family val="2"/>
      </rPr>
      <t xml:space="preserve">senzorové ovládání,</t>
    </r>
    <r>
      <rPr>
        <sz val="9"/>
        <rFont val="Arial"/>
        <family val="2"/>
        <charset val="238"/>
      </rPr>
      <t xml:space="preserve"> barevná signalizace provozu, funkce TURBO, halogen.osvětlení 2 x 20 W, max. </t>
    </r>
    <r>
      <rPr>
        <b val="true"/>
        <sz val="9"/>
        <rFont val="Arial"/>
        <family val="2"/>
      </rPr>
      <t xml:space="preserve">výkon 800 m3/hod</t>
    </r>
    <r>
      <rPr>
        <sz val="9"/>
        <rFont val="Arial"/>
        <family val="2"/>
        <charset val="238"/>
      </rPr>
      <t xml:space="preserve">, extra tichý motor (max. 46 dBA),</t>
    </r>
  </si>
  <si>
    <r>
      <rPr>
        <b val="true"/>
        <sz val="12"/>
        <rFont val="Verdana"/>
        <family val="2"/>
        <charset val="238"/>
      </rPr>
      <t xml:space="preserve">OSTRŮVKOVÉ ODSAVAČE PAR </t>
    </r>
    <r>
      <rPr>
        <i val="true"/>
        <sz val="12"/>
        <rFont val="Verdana"/>
        <family val="2"/>
      </rPr>
      <t xml:space="preserve"> </t>
    </r>
  </si>
  <si>
    <t xml:space="preserve">OP 5712.0090</t>
  </si>
  <si>
    <r>
      <rPr>
        <b val="true"/>
        <sz val="9"/>
        <rFont val="Arial"/>
        <family val="2"/>
      </rPr>
      <t xml:space="preserve">nerez - sklo, </t>
    </r>
    <r>
      <rPr>
        <sz val="9"/>
        <rFont val="Arial"/>
        <family val="2"/>
      </rPr>
      <t xml:space="preserve">3 rychlosti odsávání, šířka 90 cm, horní odtah 150 mm beno recirkulace, </t>
    </r>
    <r>
      <rPr>
        <b val="true"/>
        <sz val="9"/>
        <rFont val="Arial"/>
        <family val="2"/>
      </rPr>
      <t xml:space="preserve">dotykové ovládání se signalizací provozu</t>
    </r>
    <r>
      <rPr>
        <sz val="9"/>
        <rFont val="Arial"/>
        <family val="2"/>
      </rPr>
      <t xml:space="preserve">, halogenové osvětlení 4 x 20 W, </t>
    </r>
    <r>
      <rPr>
        <b val="true"/>
        <sz val="9"/>
        <rFont val="Arial"/>
        <family val="2"/>
      </rPr>
      <t xml:space="preserve">výkon max. 800 m3/hod</t>
    </r>
    <r>
      <rPr>
        <sz val="9"/>
        <rFont val="Arial"/>
        <family val="2"/>
      </rPr>
      <t xml:space="preserve">, extra tichý motor (max 46 dBA), </t>
    </r>
  </si>
  <si>
    <t xml:space="preserve">OP 5713.0090</t>
  </si>
  <si>
    <r>
      <rPr>
        <b val="true"/>
        <sz val="9"/>
        <rFont val="Arial"/>
        <family val="2"/>
      </rPr>
      <t xml:space="preserve">nerezový, </t>
    </r>
    <r>
      <rPr>
        <sz val="9"/>
        <rFont val="Arial"/>
        <family val="2"/>
      </rPr>
      <t xml:space="preserve">3 rychlosti odsávání, šířka 90 cm, horní odtah 150 mm beno recirkulace, </t>
    </r>
    <r>
      <rPr>
        <b val="true"/>
        <sz val="9"/>
        <rFont val="Arial"/>
        <family val="2"/>
      </rPr>
      <t xml:space="preserve">tlačítkové ovládání se signalizací provozu</t>
    </r>
    <r>
      <rPr>
        <sz val="9"/>
        <rFont val="Arial"/>
        <family val="2"/>
      </rPr>
      <t xml:space="preserve">, halogenové osvětlení 4 x 20 W, </t>
    </r>
    <r>
      <rPr>
        <b val="true"/>
        <sz val="9"/>
        <rFont val="Arial"/>
        <family val="2"/>
      </rPr>
      <t xml:space="preserve">výkon max. 800 m3/hod</t>
    </r>
    <r>
      <rPr>
        <sz val="9"/>
        <rFont val="Arial"/>
        <family val="2"/>
      </rPr>
      <t xml:space="preserve">, extra tichý motor (max 46 dBA), </t>
    </r>
  </si>
  <si>
    <t xml:space="preserve">PŘÍSLUŠENSTVÍ K ODSAVAČŮM PAR</t>
  </si>
  <si>
    <t xml:space="preserve">Uhlíkové filtry k OP</t>
  </si>
  <si>
    <t xml:space="preserve">UF 5701</t>
  </si>
  <si>
    <t xml:space="preserve">uhlíkový filtr k odsavači 5701, 5702 a 5711-CLASSIC,  5710 (bílý,hnědý,stříbrný)</t>
  </si>
  <si>
    <t xml:space="preserve">UF 5703.4</t>
  </si>
  <si>
    <t xml:space="preserve">uhlíkový filtr k odsavačům 5703, 5704, 5705, 5707, 5706 s výkonem 750 m3/hod, (sada - 2 kusy)</t>
  </si>
  <si>
    <t xml:space="preserve">UF 5706</t>
  </si>
  <si>
    <t xml:space="preserve">uhlíkový filtr k odsavači 5706 s výkonem 420 m3/hod, sada - 2 kusy</t>
  </si>
  <si>
    <t xml:space="preserve">UF 5708</t>
  </si>
  <si>
    <t xml:space="preserve">uhlíkový filtr k odsavači 5708</t>
  </si>
  <si>
    <t xml:space="preserve">UF 5709</t>
  </si>
  <si>
    <t xml:space="preserve">uhlíkový filtr k odsavači 5709-CLASSIC, </t>
  </si>
  <si>
    <t xml:space="preserve">UF 5710</t>
  </si>
  <si>
    <t xml:space="preserve">uhlíkový filtr k odsavači 5710.0250 / 0270  sada 2 ks</t>
  </si>
  <si>
    <t xml:space="preserve">UF 5710.5</t>
  </si>
  <si>
    <t xml:space="preserve">uhlíkový filtr k odsavači 5710.0350  sada 2 ks</t>
  </si>
  <si>
    <t xml:space="preserve">UF 5710.6</t>
  </si>
  <si>
    <t xml:space="preserve">uhlíkový filtr k odsavači 5710.0370  sada 2 ks</t>
  </si>
  <si>
    <t xml:space="preserve">UF 5712</t>
  </si>
  <si>
    <t xml:space="preserve">uhlíkový filtr k odsavači 5712 sada 2 ks</t>
  </si>
  <si>
    <t xml:space="preserve">UF 5713</t>
  </si>
  <si>
    <t xml:space="preserve">uhlíkový filtr k odsavači 5713 sada 3 ks</t>
  </si>
  <si>
    <t xml:space="preserve">UF 5714</t>
  </si>
  <si>
    <t xml:space="preserve">uhlíkový filtr k odsavači 5714, k odsavači šíře 60 cm potřeba 1 ks, k šířce 90 cm - 2 ks</t>
  </si>
  <si>
    <t xml:space="preserve">FILTR-UF</t>
  </si>
  <si>
    <t xml:space="preserve">uhlíkový filtr k odsavačům IS, GI, K20 a K 186</t>
  </si>
  <si>
    <t xml:space="preserve">UF 6800.05</t>
  </si>
  <si>
    <t xml:space="preserve">ekonomický uhlíkový filtr, k odsavači 6800</t>
  </si>
  <si>
    <t xml:space="preserve">UF 6800.11</t>
  </si>
  <si>
    <t xml:space="preserve">velkokapacitní uhlíkový filtr,  k odsavači 6800</t>
  </si>
  <si>
    <t xml:space="preserve">UF 6801</t>
  </si>
  <si>
    <t xml:space="preserve">uhlíkový filtr k odsavači 6801</t>
  </si>
  <si>
    <t xml:space="preserve">UF 6803</t>
  </si>
  <si>
    <t xml:space="preserve">uhlíkový filtr k odsavači 6803, sada - 2 kusy</t>
  </si>
  <si>
    <t xml:space="preserve">UF 6809</t>
  </si>
  <si>
    <t xml:space="preserve">uhlíkový filtr k odsavači 6809, sada - 2 kusy</t>
  </si>
  <si>
    <t xml:space="preserve">UF 6811</t>
  </si>
  <si>
    <t xml:space="preserve">uhlíkový filtr k odsavači 6811 a  6805</t>
  </si>
  <si>
    <t xml:space="preserve">FILTRY PROTI MASTNOTÁM K OP (TUKOVÉ)</t>
  </si>
  <si>
    <t xml:space="preserve">FPM UNI</t>
  </si>
  <si>
    <t xml:space="preserve">univerzální filtr proti mastnotám - látkový, pro modely OP 5701, 5710, 5711, 6801, 6805, 6811, 6800</t>
  </si>
  <si>
    <t xml:space="preserve">FPM 5701.5</t>
  </si>
  <si>
    <r>
      <rPr>
        <sz val="9"/>
        <rFont val="Arial"/>
        <family val="2"/>
        <charset val="238"/>
      </rPr>
      <t xml:space="preserve">filtr proti mastnotám kovový, k odsavači </t>
    </r>
    <r>
      <rPr>
        <b val="true"/>
        <sz val="9"/>
        <rFont val="Arial"/>
        <family val="2"/>
      </rPr>
      <t xml:space="preserve">5701</t>
    </r>
    <r>
      <rPr>
        <sz val="9"/>
        <rFont val="Arial"/>
        <family val="2"/>
        <charset val="238"/>
      </rPr>
      <t xml:space="preserve"> šíře 50 cm</t>
    </r>
  </si>
  <si>
    <t xml:space="preserve">FPM 5701.6</t>
  </si>
  <si>
    <r>
      <rPr>
        <sz val="9"/>
        <rFont val="Arial"/>
        <family val="2"/>
        <charset val="238"/>
      </rPr>
      <t xml:space="preserve">filtr proti mastnotám kovový, k odsavači </t>
    </r>
    <r>
      <rPr>
        <b val="true"/>
        <sz val="9"/>
        <rFont val="Arial"/>
        <family val="2"/>
      </rPr>
      <t xml:space="preserve">5701</t>
    </r>
    <r>
      <rPr>
        <sz val="9"/>
        <rFont val="Arial"/>
        <family val="2"/>
        <charset val="238"/>
      </rPr>
      <t xml:space="preserve"> šíře 60 cm</t>
    </r>
  </si>
  <si>
    <t xml:space="preserve">FPM 5703</t>
  </si>
  <si>
    <r>
      <rPr>
        <sz val="9"/>
        <rFont val="Arial"/>
        <family val="2"/>
        <charset val="238"/>
      </rPr>
      <t xml:space="preserve">filtr proti mastnotám-kovová kazeta, k odsavači </t>
    </r>
    <r>
      <rPr>
        <b val="true"/>
        <sz val="9"/>
        <rFont val="Arial"/>
        <family val="2"/>
      </rPr>
      <t xml:space="preserve">5703</t>
    </r>
    <r>
      <rPr>
        <sz val="9"/>
        <rFont val="Arial"/>
        <family val="2"/>
        <charset val="238"/>
      </rPr>
      <t xml:space="preserve"> - 60 cm</t>
    </r>
  </si>
  <si>
    <t xml:space="preserve">FPM 5704.6</t>
  </si>
  <si>
    <r>
      <rPr>
        <sz val="9"/>
        <rFont val="Arial"/>
        <family val="2"/>
        <charset val="238"/>
      </rPr>
      <t xml:space="preserve">filtr proti mastnotám-kovová kazeta, k odsavači </t>
    </r>
    <r>
      <rPr>
        <b val="true"/>
        <sz val="9"/>
        <rFont val="Arial"/>
        <family val="2"/>
      </rPr>
      <t xml:space="preserve">5704</t>
    </r>
    <r>
      <rPr>
        <sz val="9"/>
        <rFont val="Arial"/>
        <family val="2"/>
        <charset val="238"/>
      </rPr>
      <t xml:space="preserve"> - 60 cm</t>
    </r>
  </si>
  <si>
    <t xml:space="preserve">FPM 5704.9</t>
  </si>
  <si>
    <r>
      <rPr>
        <sz val="9"/>
        <rFont val="Arial"/>
        <family val="2"/>
        <charset val="238"/>
      </rPr>
      <t xml:space="preserve">filtr proti mastnotám-kovová kazeta, k odsavači </t>
    </r>
    <r>
      <rPr>
        <b val="true"/>
        <sz val="9"/>
        <rFont val="Arial"/>
        <family val="2"/>
      </rPr>
      <t xml:space="preserve">5704</t>
    </r>
    <r>
      <rPr>
        <sz val="9"/>
        <rFont val="Arial"/>
        <family val="2"/>
        <charset val="238"/>
      </rPr>
      <t xml:space="preserve"> (90cm=3ks), </t>
    </r>
    <r>
      <rPr>
        <b val="true"/>
        <sz val="9"/>
        <rFont val="Arial"/>
        <family val="2"/>
      </rPr>
      <t xml:space="preserve">5705</t>
    </r>
    <r>
      <rPr>
        <sz val="9"/>
        <rFont val="Arial"/>
        <family val="2"/>
        <charset val="238"/>
      </rPr>
      <t xml:space="preserve"> (60cm=2ks) (90cm=3ks), </t>
    </r>
    <r>
      <rPr>
        <b val="true"/>
        <sz val="9"/>
        <rFont val="Arial"/>
        <family val="2"/>
      </rPr>
      <t xml:space="preserve">5707</t>
    </r>
    <r>
      <rPr>
        <sz val="9"/>
        <rFont val="Arial"/>
        <family val="2"/>
        <charset val="238"/>
      </rPr>
      <t xml:space="preserve"> (2ks)</t>
    </r>
  </si>
  <si>
    <t xml:space="preserve">FPM 5706</t>
  </si>
  <si>
    <r>
      <rPr>
        <sz val="9"/>
        <rFont val="Arial"/>
        <family val="2"/>
        <charset val="238"/>
      </rPr>
      <t xml:space="preserve">filtr proti mastnotám kovová kazeta, k odsavači </t>
    </r>
    <r>
      <rPr>
        <b val="true"/>
        <sz val="9"/>
        <rFont val="Arial"/>
        <family val="2"/>
      </rPr>
      <t xml:space="preserve">5706.0060 / 0090</t>
    </r>
    <r>
      <rPr>
        <sz val="9"/>
        <rFont val="Arial"/>
        <family val="2"/>
        <charset val="238"/>
      </rPr>
      <t xml:space="preserve"> (v odsavači je 1 ks)</t>
    </r>
  </si>
  <si>
    <t xml:space="preserve">FPM 5708</t>
  </si>
  <si>
    <r>
      <rPr>
        <sz val="9"/>
        <rFont val="Arial"/>
        <family val="2"/>
        <charset val="238"/>
      </rPr>
      <t xml:space="preserve">filtr proti mastnotám kovová kazeta, k odsavači </t>
    </r>
    <r>
      <rPr>
        <b val="true"/>
        <sz val="9"/>
        <rFont val="Arial"/>
        <family val="2"/>
      </rPr>
      <t xml:space="preserve">5708</t>
    </r>
  </si>
  <si>
    <t xml:space="preserve">FPM 5709</t>
  </si>
  <si>
    <r>
      <rPr>
        <sz val="9"/>
        <rFont val="Arial"/>
        <family val="2"/>
        <charset val="238"/>
      </rPr>
      <t xml:space="preserve">filtr proti mastnotám kovová kazeta, k odsavači </t>
    </r>
    <r>
      <rPr>
        <b val="true"/>
        <sz val="9"/>
        <rFont val="Arial"/>
        <family val="2"/>
      </rPr>
      <t xml:space="preserve">5709-CLASSIC</t>
    </r>
    <r>
      <rPr>
        <sz val="9"/>
        <rFont val="Arial"/>
        <family val="2"/>
        <charset val="238"/>
      </rPr>
      <t xml:space="preserve"> (v odsavači jsou 2 ks)</t>
    </r>
  </si>
  <si>
    <t xml:space="preserve">FPM 5710</t>
  </si>
  <si>
    <r>
      <rPr>
        <sz val="9"/>
        <rFont val="Arial"/>
        <family val="2"/>
        <charset val="238"/>
      </rPr>
      <t xml:space="preserve">filtr proti mastnotám kovová kazeta - sada 2 ks, k odsavači</t>
    </r>
    <r>
      <rPr>
        <b val="true"/>
        <sz val="9"/>
        <rFont val="Arial"/>
        <family val="2"/>
      </rPr>
      <t xml:space="preserve"> 5710.0250 / 0270 </t>
    </r>
  </si>
  <si>
    <t xml:space="preserve">FPM 5710.5</t>
  </si>
  <si>
    <r>
      <rPr>
        <sz val="9"/>
        <rFont val="Arial"/>
        <family val="2"/>
        <charset val="238"/>
      </rPr>
      <t xml:space="preserve">filtr proti mastnotám kovová kazeta - sada 2 ks, k odsavači</t>
    </r>
    <r>
      <rPr>
        <b val="true"/>
        <sz val="9"/>
        <rFont val="Arial"/>
        <family val="2"/>
      </rPr>
      <t xml:space="preserve"> 5710.0350 </t>
    </r>
  </si>
  <si>
    <t xml:space="preserve">FPM 5710.6</t>
  </si>
  <si>
    <r>
      <rPr>
        <sz val="9"/>
        <rFont val="Arial"/>
        <family val="2"/>
        <charset val="238"/>
      </rPr>
      <t xml:space="preserve">filtr proti mastnotám kovová kazeta - sada 2 ks, k odsavači</t>
    </r>
    <r>
      <rPr>
        <b val="true"/>
        <sz val="9"/>
        <rFont val="Arial"/>
        <family val="2"/>
      </rPr>
      <t xml:space="preserve"> 5710.0370 </t>
    </r>
  </si>
  <si>
    <t xml:space="preserve">FPM 5712</t>
  </si>
  <si>
    <r>
      <rPr>
        <sz val="9"/>
        <rFont val="Arial"/>
        <family val="2"/>
        <charset val="238"/>
      </rPr>
      <t xml:space="preserve">filtr proti mastnotám kovová kazeta - sada 2 ks, k odsavači</t>
    </r>
    <r>
      <rPr>
        <b val="true"/>
        <sz val="9"/>
        <rFont val="Arial"/>
        <family val="2"/>
      </rPr>
      <t xml:space="preserve"> 5712</t>
    </r>
  </si>
  <si>
    <t xml:space="preserve">FPM 5714.6</t>
  </si>
  <si>
    <r>
      <rPr>
        <sz val="9"/>
        <rFont val="Arial"/>
        <family val="2"/>
        <charset val="238"/>
      </rPr>
      <t xml:space="preserve">filtr proti mastnotám kovová kazeta k odsavači </t>
    </r>
    <r>
      <rPr>
        <b val="true"/>
        <sz val="9"/>
        <rFont val="Arial"/>
        <family val="2"/>
      </rPr>
      <t xml:space="preserve">5713</t>
    </r>
    <r>
      <rPr>
        <sz val="9"/>
        <rFont val="Arial"/>
        <family val="2"/>
        <charset val="238"/>
      </rPr>
      <t xml:space="preserve"> (v odsavači jsou 3 ks),</t>
    </r>
    <r>
      <rPr>
        <b val="true"/>
        <sz val="9"/>
        <rFont val="Arial"/>
        <family val="2"/>
      </rPr>
      <t xml:space="preserve"> 
5714 </t>
    </r>
    <r>
      <rPr>
        <sz val="9"/>
        <rFont val="Arial"/>
        <family val="2"/>
      </rPr>
      <t xml:space="preserve">(šíře 60 cm= 1 ks, šíře 90cm=2 ks)</t>
    </r>
  </si>
  <si>
    <t xml:space="preserve">FPM 6803</t>
  </si>
  <si>
    <r>
      <rPr>
        <sz val="9"/>
        <rFont val="Arial"/>
        <family val="2"/>
        <charset val="238"/>
      </rPr>
      <t xml:space="preserve">filtr proti mastnotám kovová kazeta, k odsavači</t>
    </r>
    <r>
      <rPr>
        <b val="true"/>
        <sz val="9"/>
        <rFont val="Arial"/>
        <family val="2"/>
      </rPr>
      <t xml:space="preserve"> 6803</t>
    </r>
  </si>
  <si>
    <t xml:space="preserve">FPM 6805.01 </t>
  </si>
  <si>
    <r>
      <rPr>
        <sz val="9"/>
        <rFont val="Arial"/>
        <family val="2"/>
        <charset val="238"/>
      </rPr>
      <t xml:space="preserve">filtr proti mastnotám kovová kazeta, k nerezovému odsavači </t>
    </r>
    <r>
      <rPr>
        <b val="true"/>
        <sz val="9"/>
        <rFont val="Arial"/>
        <family val="2"/>
      </rPr>
      <t xml:space="preserve">6805</t>
    </r>
    <r>
      <rPr>
        <sz val="9"/>
        <rFont val="Arial"/>
        <family val="2"/>
        <charset val="238"/>
      </rPr>
      <t xml:space="preserve">, šířka 60 cm</t>
    </r>
  </si>
  <si>
    <t xml:space="preserve">FPM 6809.01</t>
  </si>
  <si>
    <r>
      <rPr>
        <sz val="9"/>
        <rFont val="Arial"/>
        <family val="2"/>
        <charset val="238"/>
      </rPr>
      <t xml:space="preserve">filtr proti mastnotám kovová kazeta, k odsavači </t>
    </r>
    <r>
      <rPr>
        <b val="true"/>
        <sz val="9"/>
        <rFont val="Arial"/>
        <family val="2"/>
      </rPr>
      <t xml:space="preserve">6809 </t>
    </r>
  </si>
  <si>
    <t xml:space="preserve">FPM 6811.01</t>
  </si>
  <si>
    <r>
      <rPr>
        <sz val="9"/>
        <rFont val="Arial"/>
        <family val="2"/>
        <charset val="238"/>
      </rPr>
      <t xml:space="preserve">filtr proti mastnotám kovová kazeta, k odsavači </t>
    </r>
    <r>
      <rPr>
        <b val="true"/>
        <sz val="9"/>
        <rFont val="Arial"/>
        <family val="2"/>
      </rPr>
      <t xml:space="preserve">6811</t>
    </r>
  </si>
  <si>
    <t xml:space="preserve">DEKORAČNÍ KOMÍNY K ODSAVAČŮM PAR 6801</t>
  </si>
  <si>
    <t xml:space="preserve">DK 6801.1</t>
  </si>
  <si>
    <t xml:space="preserve">bílý</t>
  </si>
  <si>
    <t xml:space="preserve">DK 6801.2</t>
  </si>
  <si>
    <t xml:space="preserve">černý</t>
  </si>
  <si>
    <t xml:space="preserve">DK 6801.6</t>
  </si>
  <si>
    <t xml:space="preserve">hnědý</t>
  </si>
  <si>
    <t xml:space="preserve">DK 6801.0</t>
  </si>
  <si>
    <t xml:space="preserve">nerezový</t>
  </si>
  <si>
    <t xml:space="preserve">HLINÍKOVÉ POTRUBÍ K ODSAVAČŮM PAR (délka 1 m, k 1 ks - 2 kovové spony)</t>
  </si>
  <si>
    <t xml:space="preserve">MV 100/1</t>
  </si>
  <si>
    <t xml:space="preserve">ohebné hliníkové FLEXO potrubí, průměr 100 mm</t>
  </si>
  <si>
    <t xml:space="preserve">MV 110spona</t>
  </si>
  <si>
    <t xml:space="preserve">upínací kovové pásky se sponou k hadicím SEMIVAC,110 mm</t>
  </si>
  <si>
    <t xml:space="preserve">MV 125/1</t>
  </si>
  <si>
    <t xml:space="preserve">ohebné hliníkové FLEXO potrubí, průměr 125 mm</t>
  </si>
  <si>
    <t xml:space="preserve">MV 135spona</t>
  </si>
  <si>
    <t xml:space="preserve">upínací kovové pásky se sponou k hadicím SEMIVAC, 135 mm</t>
  </si>
  <si>
    <t xml:space="preserve">MV 150/1</t>
  </si>
  <si>
    <t xml:space="preserve">ohebné hliníkové FLEXO potrubí, průměr 150 mm</t>
  </si>
  <si>
    <t xml:space="preserve">MV 165spona</t>
  </si>
  <si>
    <t xml:space="preserve">upínací kovové pásky se sponou k hadicím SEMIVAC, 165 mm</t>
  </si>
  <si>
    <t xml:space="preserve">ZPĚTNÉ KLAPKY K ODSAVAČŮM PAR</t>
  </si>
  <si>
    <t xml:space="preserve">ZK 6801.100</t>
  </si>
  <si>
    <t xml:space="preserve">zpětná klapka k odsavači par 6801, průměr 100</t>
  </si>
  <si>
    <t xml:space="preserve">ZK 6801.120</t>
  </si>
  <si>
    <t xml:space="preserve">zpětná klapka k odsavači par 6801, průměr 120</t>
  </si>
  <si>
    <t xml:space="preserve">ZK 5701.100</t>
  </si>
  <si>
    <t xml:space="preserve">zpětná klapka k odsavači par 5701 a 5710, průměr 100</t>
  </si>
  <si>
    <t xml:space="preserve">ZK 5702.120</t>
  </si>
  <si>
    <t xml:space="preserve">zpětná klapka k odsavači par 5702 a 5711 Classic, průměr 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 CE"/>
      <family val="0"/>
      <charset val="238"/>
    </font>
    <font>
      <b val="true"/>
      <sz val="10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sz val="12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sz val="11"/>
      <name val="Arial Narrow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name val="Verdana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Verdana"/>
      <family val="2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Verdana"/>
      <family val="2"/>
    </font>
    <font>
      <sz val="9"/>
      <name val="Arial Black"/>
      <family val="2"/>
      <charset val="238"/>
    </font>
    <font>
      <sz val="9"/>
      <name val="Arial Black"/>
      <family val="2"/>
    </font>
    <font>
      <b val="true"/>
      <sz val="9"/>
      <name val="Arial"/>
      <family val="2"/>
      <charset val="238"/>
    </font>
    <font>
      <sz val="12"/>
      <color rgb="FFFF000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6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6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5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77</xdr:row>
      <xdr:rowOff>9720</xdr:rowOff>
    </xdr:from>
    <xdr:to>
      <xdr:col>1</xdr:col>
      <xdr:colOff>192960</xdr:colOff>
      <xdr:row>277</xdr:row>
      <xdr:rowOff>133560</xdr:rowOff>
    </xdr:to>
    <xdr:sp>
      <xdr:nvSpPr>
        <xdr:cNvPr id="0" name="AutoShape 10"/>
        <xdr:cNvSpPr/>
      </xdr:nvSpPr>
      <xdr:spPr>
        <a:xfrm>
          <a:off x="352440" y="51854760"/>
          <a:ext cx="132120" cy="1238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42440</xdr:colOff>
      <xdr:row>60</xdr:row>
      <xdr:rowOff>38520</xdr:rowOff>
    </xdr:from>
    <xdr:to>
      <xdr:col>2</xdr:col>
      <xdr:colOff>4303800</xdr:colOff>
      <xdr:row>62</xdr:row>
      <xdr:rowOff>152280</xdr:rowOff>
    </xdr:to>
    <xdr:pic>
      <xdr:nvPicPr>
        <xdr:cNvPr id="1" name="Picture 199" descr=""/>
        <xdr:cNvPicPr/>
      </xdr:nvPicPr>
      <xdr:blipFill>
        <a:blip r:embed="rId1"/>
        <a:stretch/>
      </xdr:blipFill>
      <xdr:spPr>
        <a:xfrm>
          <a:off x="4631400" y="15467760"/>
          <a:ext cx="11613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1880</xdr:colOff>
      <xdr:row>3</xdr:row>
      <xdr:rowOff>75960</xdr:rowOff>
    </xdr:from>
    <xdr:to>
      <xdr:col>2</xdr:col>
      <xdr:colOff>4053240</xdr:colOff>
      <xdr:row>5</xdr:row>
      <xdr:rowOff>191160</xdr:rowOff>
    </xdr:to>
    <xdr:pic>
      <xdr:nvPicPr>
        <xdr:cNvPr id="2" name="Picture 201" descr=""/>
        <xdr:cNvPicPr/>
      </xdr:nvPicPr>
      <xdr:blipFill>
        <a:blip r:embed="rId2"/>
        <a:stretch/>
      </xdr:blipFill>
      <xdr:spPr>
        <a:xfrm>
          <a:off x="4380840" y="799920"/>
          <a:ext cx="11613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82" colorId="64" zoomScale="75" zoomScaleNormal="90" zoomScalePageLayoutView="75" workbookViewId="0">
      <selection pane="topLeft" activeCell="H101" activeCellId="0" sqref="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99"/>
    <col collapsed="false" customWidth="true" hidden="false" outlineLevel="0" max="3" min="3" style="2" width="82.71"/>
    <col collapsed="false" customWidth="true" hidden="false" outlineLevel="0" max="4" min="4" style="2" width="13.85"/>
    <col collapsed="false" customWidth="true" hidden="false" outlineLevel="0" max="5" min="5" style="1" width="8.85"/>
    <col collapsed="false" customWidth="true" hidden="false" outlineLevel="0" max="6" min="6" style="3" width="8.85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B1" s="4" t="s">
        <v>0</v>
      </c>
    </row>
    <row r="2" customFormat="false" ht="18.75" hidden="false" customHeight="false" outlineLevel="0" collapsed="false">
      <c r="B2" s="5" t="n">
        <v>22</v>
      </c>
    </row>
    <row r="3" customFormat="false" ht="19.5" hidden="false" customHeight="true" outlineLevel="0" collapsed="false"/>
    <row r="4" s="1" customFormat="true" ht="16.5" hidden="false" customHeight="tru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4</v>
      </c>
      <c r="G4" s="11" t="s">
        <v>5</v>
      </c>
    </row>
    <row r="5" customFormat="false" ht="16.5" hidden="false" customHeight="false" outlineLevel="0" collapsed="false">
      <c r="B5" s="6"/>
      <c r="C5" s="7"/>
      <c r="D5" s="8"/>
      <c r="E5" s="12" t="s">
        <v>6</v>
      </c>
      <c r="F5" s="13" t="s">
        <v>6</v>
      </c>
      <c r="G5" s="14" t="s">
        <v>7</v>
      </c>
    </row>
    <row r="6" customFormat="false" ht="21.75" hidden="false" customHeight="true" outlineLevel="0" collapsed="false">
      <c r="B6" s="6"/>
      <c r="C6" s="7"/>
      <c r="D6" s="8"/>
      <c r="E6" s="15" t="s">
        <v>8</v>
      </c>
      <c r="F6" s="13" t="s">
        <v>9</v>
      </c>
      <c r="G6" s="16" t="s">
        <v>9</v>
      </c>
    </row>
    <row r="7" customFormat="false" ht="15" hidden="false" customHeight="false" outlineLevel="0" collapsed="false">
      <c r="B7" s="17" t="s">
        <v>10</v>
      </c>
      <c r="C7" s="17"/>
      <c r="D7" s="17"/>
      <c r="E7" s="17"/>
      <c r="F7" s="17"/>
      <c r="G7" s="17"/>
    </row>
    <row r="8" s="1" customFormat="true" ht="24" hidden="false" customHeight="true" outlineLevel="0" collapsed="false">
      <c r="B8" s="18" t="s">
        <v>11</v>
      </c>
      <c r="C8" s="19" t="s">
        <v>12</v>
      </c>
      <c r="D8" s="20" t="n">
        <f aca="false">F8*(1-$B$2/100)</f>
        <v>1318.2</v>
      </c>
      <c r="E8" s="21" t="n">
        <f aca="false">SUM(F8/1.19)</f>
        <v>1420.16806722689</v>
      </c>
      <c r="F8" s="22" t="n">
        <v>1690</v>
      </c>
      <c r="G8" s="23" t="n">
        <v>35</v>
      </c>
    </row>
    <row r="9" s="1" customFormat="true" ht="24" hidden="false" customHeight="true" outlineLevel="0" collapsed="false">
      <c r="B9" s="18" t="s">
        <v>13</v>
      </c>
      <c r="C9" s="19" t="s">
        <v>14</v>
      </c>
      <c r="D9" s="20" t="n">
        <f aca="false">F9*(1-$B$2/100)</f>
        <v>1318.2</v>
      </c>
      <c r="E9" s="21" t="n">
        <f aca="false">SUM(F9/1.19)</f>
        <v>1420.16806722689</v>
      </c>
      <c r="F9" s="22" t="n">
        <v>1690</v>
      </c>
      <c r="G9" s="23" t="n">
        <v>35</v>
      </c>
    </row>
    <row r="10" s="1" customFormat="true" ht="24" hidden="false" customHeight="true" outlineLevel="0" collapsed="false">
      <c r="B10" s="18" t="s">
        <v>15</v>
      </c>
      <c r="C10" s="19" t="s">
        <v>16</v>
      </c>
      <c r="D10" s="20" t="n">
        <f aca="false">F10*(1-$B$2/100)</f>
        <v>1318.2</v>
      </c>
      <c r="E10" s="21" t="n">
        <f aca="false">SUM(F10/1.19)</f>
        <v>1420.16806722689</v>
      </c>
      <c r="F10" s="22" t="n">
        <v>1690</v>
      </c>
      <c r="G10" s="23" t="n">
        <v>35</v>
      </c>
    </row>
    <row r="11" s="1" customFormat="true" ht="24" hidden="false" customHeight="true" outlineLevel="0" collapsed="false">
      <c r="B11" s="18" t="s">
        <v>17</v>
      </c>
      <c r="C11" s="19" t="s">
        <v>18</v>
      </c>
      <c r="D11" s="20" t="n">
        <f aca="false">F11*(1-$B$2/100)</f>
        <v>1318.2</v>
      </c>
      <c r="E11" s="21" t="n">
        <f aca="false">SUM(F11/1.19)</f>
        <v>1420.16806722689</v>
      </c>
      <c r="F11" s="22" t="n">
        <v>1690</v>
      </c>
      <c r="G11" s="23" t="n">
        <v>35</v>
      </c>
    </row>
    <row r="12" s="1" customFormat="true" ht="24" hidden="false" customHeight="true" outlineLevel="0" collapsed="false">
      <c r="B12" s="18" t="s">
        <v>19</v>
      </c>
      <c r="C12" s="19" t="s">
        <v>20</v>
      </c>
      <c r="D12" s="20" t="n">
        <f aca="false">F12*(1-$B$2/100)</f>
        <v>1318.2</v>
      </c>
      <c r="E12" s="21" t="n">
        <f aca="false">SUM(F12/1.19)</f>
        <v>1420.16806722689</v>
      </c>
      <c r="F12" s="22" t="n">
        <v>1690</v>
      </c>
      <c r="G12" s="23" t="n">
        <v>35</v>
      </c>
    </row>
    <row r="13" s="1" customFormat="true" ht="24" hidden="false" customHeight="true" outlineLevel="0" collapsed="false">
      <c r="B13" s="18" t="s">
        <v>21</v>
      </c>
      <c r="C13" s="19" t="s">
        <v>22</v>
      </c>
      <c r="D13" s="20" t="n">
        <f aca="false">F13*(1-$B$2/100)</f>
        <v>1318.2</v>
      </c>
      <c r="E13" s="21" t="n">
        <f aca="false">SUM(F13/1.19)</f>
        <v>1420.16806722689</v>
      </c>
      <c r="F13" s="22" t="n">
        <v>1690</v>
      </c>
      <c r="G13" s="23" t="n">
        <v>35</v>
      </c>
    </row>
    <row r="14" customFormat="false" ht="15" hidden="false" customHeight="false" outlineLevel="0" collapsed="false">
      <c r="B14" s="17" t="s">
        <v>23</v>
      </c>
      <c r="C14" s="17"/>
      <c r="D14" s="17"/>
      <c r="E14" s="17"/>
      <c r="F14" s="17"/>
      <c r="G14" s="17"/>
    </row>
    <row r="15" s="1" customFormat="true" ht="24" hidden="false" customHeight="true" outlineLevel="0" collapsed="false">
      <c r="B15" s="24" t="s">
        <v>24</v>
      </c>
      <c r="C15" s="25" t="s">
        <v>25</v>
      </c>
      <c r="D15" s="26" t="n">
        <f aca="false">F15*(1-$B$2/100)</f>
        <v>1552.2</v>
      </c>
      <c r="E15" s="27" t="n">
        <f aca="false">SUM(F15/1.19)</f>
        <v>1672.26890756303</v>
      </c>
      <c r="F15" s="28" t="n">
        <v>1990</v>
      </c>
      <c r="G15" s="29" t="n">
        <v>35</v>
      </c>
    </row>
    <row r="16" s="1" customFormat="true" ht="24" hidden="false" customHeight="true" outlineLevel="0" collapsed="false">
      <c r="B16" s="24" t="s">
        <v>26</v>
      </c>
      <c r="C16" s="25" t="s">
        <v>27</v>
      </c>
      <c r="D16" s="26" t="n">
        <f aca="false">F16*(1-$B$2/100)</f>
        <v>1552.2</v>
      </c>
      <c r="E16" s="27" t="n">
        <f aca="false">SUM(F16/1.19)</f>
        <v>1672.26890756303</v>
      </c>
      <c r="F16" s="28" t="n">
        <v>1990</v>
      </c>
      <c r="G16" s="29" t="n">
        <v>35</v>
      </c>
    </row>
    <row r="17" s="1" customFormat="true" ht="24" hidden="false" customHeight="true" outlineLevel="0" collapsed="false">
      <c r="B17" s="24" t="s">
        <v>28</v>
      </c>
      <c r="C17" s="25" t="s">
        <v>29</v>
      </c>
      <c r="D17" s="26" t="n">
        <f aca="false">F17*(1-$B$2/100)</f>
        <v>1552.2</v>
      </c>
      <c r="E17" s="27" t="n">
        <f aca="false">SUM(F17/1.19)</f>
        <v>1672.26890756303</v>
      </c>
      <c r="F17" s="28" t="n">
        <v>1990</v>
      </c>
      <c r="G17" s="29" t="n">
        <v>35</v>
      </c>
    </row>
    <row r="18" s="1" customFormat="true" ht="24" hidden="false" customHeight="true" outlineLevel="0" collapsed="false">
      <c r="B18" s="24" t="s">
        <v>30</v>
      </c>
      <c r="C18" s="25" t="s">
        <v>31</v>
      </c>
      <c r="D18" s="26" t="n">
        <f aca="false">F18*(1-$B$2/100)</f>
        <v>1552.2</v>
      </c>
      <c r="E18" s="27" t="n">
        <f aca="false">SUM(F18/1.19)</f>
        <v>1672.26890756303</v>
      </c>
      <c r="F18" s="28" t="n">
        <v>1990</v>
      </c>
      <c r="G18" s="29" t="n">
        <v>35</v>
      </c>
    </row>
    <row r="19" s="1" customFormat="true" ht="24" hidden="false" customHeight="true" outlineLevel="0" collapsed="false">
      <c r="B19" s="24" t="s">
        <v>32</v>
      </c>
      <c r="C19" s="25" t="s">
        <v>33</v>
      </c>
      <c r="D19" s="26" t="n">
        <f aca="false">F19*(1-$B$2/100)</f>
        <v>1708.2</v>
      </c>
      <c r="E19" s="27" t="n">
        <f aca="false">SUM(F19/1.19)</f>
        <v>1840.33613445378</v>
      </c>
      <c r="F19" s="28" t="n">
        <v>2190</v>
      </c>
      <c r="G19" s="29" t="n">
        <v>35</v>
      </c>
    </row>
    <row r="20" s="1" customFormat="true" ht="24" hidden="false" customHeight="true" outlineLevel="0" collapsed="false">
      <c r="B20" s="24" t="s">
        <v>34</v>
      </c>
      <c r="C20" s="25" t="s">
        <v>35</v>
      </c>
      <c r="D20" s="26" t="n">
        <f aca="false">F20*(1-$B$2/100)</f>
        <v>1708.2</v>
      </c>
      <c r="E20" s="27" t="n">
        <f aca="false">SUM(F20/1.19)</f>
        <v>1840.33613445378</v>
      </c>
      <c r="F20" s="28" t="n">
        <v>2190</v>
      </c>
      <c r="G20" s="29" t="n">
        <v>35</v>
      </c>
    </row>
    <row r="21" s="1" customFormat="true" ht="24" hidden="false" customHeight="true" outlineLevel="0" collapsed="false">
      <c r="B21" s="24" t="s">
        <v>36</v>
      </c>
      <c r="C21" s="25" t="s">
        <v>37</v>
      </c>
      <c r="D21" s="26" t="n">
        <f aca="false">F21*(1-$B$2/100)</f>
        <v>2800.2</v>
      </c>
      <c r="E21" s="27" t="n">
        <f aca="false">SUM(F21/1.19)</f>
        <v>3016.80672268908</v>
      </c>
      <c r="F21" s="28" t="n">
        <v>3590</v>
      </c>
      <c r="G21" s="29" t="n">
        <v>35</v>
      </c>
    </row>
    <row r="22" s="1" customFormat="true" ht="24" hidden="false" customHeight="true" outlineLevel="0" collapsed="false">
      <c r="B22" s="24" t="s">
        <v>38</v>
      </c>
      <c r="C22" s="25" t="s">
        <v>39</v>
      </c>
      <c r="D22" s="26" t="n">
        <f aca="false">F22*(1-$B$2/100)</f>
        <v>2800.2</v>
      </c>
      <c r="E22" s="27" t="n">
        <f aca="false">SUM(F22/1.19)</f>
        <v>3016.80672268908</v>
      </c>
      <c r="F22" s="28" t="n">
        <v>3590</v>
      </c>
      <c r="G22" s="29" t="n">
        <v>35</v>
      </c>
    </row>
    <row r="23" s="1" customFormat="true" ht="23.25" hidden="false" customHeight="true" outlineLevel="0" collapsed="false">
      <c r="B23" s="18" t="s">
        <v>40</v>
      </c>
      <c r="C23" s="30" t="s">
        <v>41</v>
      </c>
      <c r="D23" s="20" t="n">
        <f aca="false">F23*(1-$B$2/100)</f>
        <v>1552.2</v>
      </c>
      <c r="E23" s="21" t="n">
        <f aca="false">SUM(F23/1.19)</f>
        <v>1672.26890756303</v>
      </c>
      <c r="F23" s="31" t="n">
        <v>1990</v>
      </c>
      <c r="G23" s="23" t="n">
        <v>35</v>
      </c>
    </row>
    <row r="24" s="1" customFormat="true" ht="15" hidden="false" customHeight="true" outlineLevel="0" collapsed="false">
      <c r="B24" s="18" t="s">
        <v>42</v>
      </c>
      <c r="C24" s="32" t="s">
        <v>43</v>
      </c>
      <c r="D24" s="20" t="n">
        <f aca="false">F24*(1-$B$2/100)</f>
        <v>1708.2</v>
      </c>
      <c r="E24" s="21" t="n">
        <f aca="false">SUM(F24/1.19)</f>
        <v>1840.33613445378</v>
      </c>
      <c r="F24" s="31" t="n">
        <v>2190</v>
      </c>
      <c r="G24" s="23" t="n">
        <v>35</v>
      </c>
    </row>
    <row r="25" s="1" customFormat="true" ht="12.75" hidden="false" customHeight="false" outlineLevel="0" collapsed="false">
      <c r="B25" s="18" t="s">
        <v>44</v>
      </c>
      <c r="C25" s="30" t="s">
        <v>45</v>
      </c>
      <c r="D25" s="20" t="n">
        <f aca="false">F25*(1-$B$2/100)</f>
        <v>1552.2</v>
      </c>
      <c r="E25" s="21" t="n">
        <f aca="false">SUM(F25/1.19)</f>
        <v>1672.26890756303</v>
      </c>
      <c r="F25" s="31" t="n">
        <v>1990</v>
      </c>
      <c r="G25" s="23" t="n">
        <v>35</v>
      </c>
    </row>
    <row r="26" s="1" customFormat="true" ht="15" hidden="false" customHeight="true" outlineLevel="0" collapsed="false">
      <c r="B26" s="18" t="s">
        <v>46</v>
      </c>
      <c r="C26" s="32" t="s">
        <v>47</v>
      </c>
      <c r="D26" s="20" t="n">
        <f aca="false">F26*(1-$B$2/100)</f>
        <v>1708.2</v>
      </c>
      <c r="E26" s="21" t="n">
        <f aca="false">SUM(F26/1.19)</f>
        <v>1840.33613445378</v>
      </c>
      <c r="F26" s="31" t="n">
        <v>2190</v>
      </c>
      <c r="G26" s="23" t="n">
        <v>35</v>
      </c>
    </row>
    <row r="27" s="1" customFormat="true" ht="15" hidden="false" customHeight="true" outlineLevel="0" collapsed="false">
      <c r="B27" s="18" t="s">
        <v>48</v>
      </c>
      <c r="C27" s="32" t="s">
        <v>49</v>
      </c>
      <c r="D27" s="20" t="n">
        <f aca="false">F27*(1-$B$2/100)</f>
        <v>1552.2</v>
      </c>
      <c r="E27" s="21" t="n">
        <f aca="false">SUM(F27/1.19)</f>
        <v>1672.26890756303</v>
      </c>
      <c r="F27" s="31" t="n">
        <v>1990</v>
      </c>
      <c r="G27" s="23" t="n">
        <v>35</v>
      </c>
    </row>
    <row r="28" s="1" customFormat="true" ht="15" hidden="false" customHeight="true" outlineLevel="0" collapsed="false">
      <c r="B28" s="18" t="s">
        <v>50</v>
      </c>
      <c r="C28" s="32" t="s">
        <v>51</v>
      </c>
      <c r="D28" s="20" t="n">
        <f aca="false">F28*(1-$B$2/100)</f>
        <v>1552.2</v>
      </c>
      <c r="E28" s="21" t="n">
        <f aca="false">SUM(F28/1.19)</f>
        <v>1672.26890756303</v>
      </c>
      <c r="F28" s="31" t="n">
        <v>1990</v>
      </c>
      <c r="G28" s="23" t="n">
        <v>35</v>
      </c>
    </row>
    <row r="29" s="1" customFormat="true" ht="15" hidden="false" customHeight="true" outlineLevel="0" collapsed="false">
      <c r="B29" s="18" t="s">
        <v>52</v>
      </c>
      <c r="C29" s="32" t="s">
        <v>53</v>
      </c>
      <c r="D29" s="20" t="n">
        <f aca="false">F29*(1-$B$2/100)</f>
        <v>1552.2</v>
      </c>
      <c r="E29" s="21" t="n">
        <f aca="false">SUM(F29/1.19)</f>
        <v>1672.26890756303</v>
      </c>
      <c r="F29" s="31" t="n">
        <v>1990</v>
      </c>
      <c r="G29" s="23" t="n">
        <v>35</v>
      </c>
    </row>
    <row r="30" s="1" customFormat="true" ht="15" hidden="false" customHeight="true" outlineLevel="0" collapsed="false">
      <c r="B30" s="18" t="s">
        <v>54</v>
      </c>
      <c r="C30" s="32" t="s">
        <v>55</v>
      </c>
      <c r="D30" s="20" t="n">
        <f aca="false">F30*(1-$B$2/100)</f>
        <v>2644.2</v>
      </c>
      <c r="E30" s="21" t="n">
        <f aca="false">SUM(F30/1.19)</f>
        <v>2848.73949579832</v>
      </c>
      <c r="F30" s="31" t="n">
        <v>3390</v>
      </c>
      <c r="G30" s="23" t="n">
        <v>35</v>
      </c>
    </row>
    <row r="31" s="1" customFormat="true" ht="15" hidden="false" customHeight="true" outlineLevel="0" collapsed="false">
      <c r="B31" s="24" t="s">
        <v>56</v>
      </c>
      <c r="C31" s="33" t="s">
        <v>57</v>
      </c>
      <c r="D31" s="26" t="n">
        <f aca="false">F31*(1-$B$2/100)</f>
        <v>1786.2</v>
      </c>
      <c r="E31" s="27" t="n">
        <f aca="false">SUM(F31/1.19)</f>
        <v>1924.36974789916</v>
      </c>
      <c r="F31" s="34" t="n">
        <v>2290</v>
      </c>
      <c r="G31" s="29" t="n">
        <v>35</v>
      </c>
    </row>
    <row r="32" s="1" customFormat="true" ht="15" hidden="false" customHeight="true" outlineLevel="0" collapsed="false">
      <c r="B32" s="24" t="s">
        <v>58</v>
      </c>
      <c r="C32" s="33" t="s">
        <v>59</v>
      </c>
      <c r="D32" s="26" t="n">
        <f aca="false">F32*(1-$B$2/100)</f>
        <v>1786.2</v>
      </c>
      <c r="E32" s="27" t="n">
        <f aca="false">SUM(F32/1.19)</f>
        <v>1924.36974789916</v>
      </c>
      <c r="F32" s="34" t="n">
        <v>2290</v>
      </c>
      <c r="G32" s="29" t="n">
        <v>35</v>
      </c>
    </row>
    <row r="33" s="1" customFormat="true" ht="15" hidden="false" customHeight="true" outlineLevel="0" collapsed="false">
      <c r="B33" s="24" t="s">
        <v>60</v>
      </c>
      <c r="C33" s="33" t="s">
        <v>61</v>
      </c>
      <c r="D33" s="26" t="n">
        <f aca="false">F33*(1-$B$2/100)</f>
        <v>1786.2</v>
      </c>
      <c r="E33" s="27" t="n">
        <f aca="false">SUM(F33/1.19)</f>
        <v>1924.36974789916</v>
      </c>
      <c r="F33" s="34" t="n">
        <v>2290</v>
      </c>
      <c r="G33" s="29" t="n">
        <v>35</v>
      </c>
    </row>
    <row r="34" s="1" customFormat="true" ht="15" hidden="false" customHeight="true" outlineLevel="0" collapsed="false">
      <c r="B34" s="24" t="s">
        <v>62</v>
      </c>
      <c r="C34" s="33" t="s">
        <v>63</v>
      </c>
      <c r="D34" s="26" t="n">
        <f aca="false">F34*(1-$B$2/100)</f>
        <v>1786.2</v>
      </c>
      <c r="E34" s="27" t="n">
        <f aca="false">SUM(F34/1.19)</f>
        <v>1924.36974789916</v>
      </c>
      <c r="F34" s="34" t="n">
        <v>2290</v>
      </c>
      <c r="G34" s="29" t="n">
        <v>35</v>
      </c>
    </row>
    <row r="35" s="1" customFormat="true" ht="15" hidden="false" customHeight="true" outlineLevel="0" collapsed="false">
      <c r="B35" s="24" t="s">
        <v>64</v>
      </c>
      <c r="C35" s="33" t="s">
        <v>65</v>
      </c>
      <c r="D35" s="26" t="n">
        <f aca="false">F35*(1-$B$2/100)</f>
        <v>2722.2</v>
      </c>
      <c r="E35" s="27" t="n">
        <f aca="false">SUM(F35/1.19)</f>
        <v>2932.7731092437</v>
      </c>
      <c r="F35" s="34" t="n">
        <v>3490</v>
      </c>
      <c r="G35" s="29" t="n">
        <v>35</v>
      </c>
    </row>
    <row r="36" s="1" customFormat="true" ht="15" hidden="false" customHeight="false" outlineLevel="0" collapsed="false">
      <c r="B36" s="17" t="s">
        <v>66</v>
      </c>
      <c r="C36" s="17"/>
      <c r="D36" s="17"/>
      <c r="E36" s="17"/>
      <c r="F36" s="17"/>
      <c r="G36" s="17"/>
    </row>
    <row r="37" s="1" customFormat="true" ht="15" hidden="false" customHeight="true" outlineLevel="0" collapsed="false">
      <c r="B37" s="18" t="s">
        <v>67</v>
      </c>
      <c r="C37" s="32" t="s">
        <v>68</v>
      </c>
      <c r="D37" s="20" t="n">
        <f aca="false">F37*(1-$B$2/100)</f>
        <v>2176.2</v>
      </c>
      <c r="E37" s="21" t="n">
        <f aca="false">SUM(F37/1.19)</f>
        <v>2344.53781512605</v>
      </c>
      <c r="F37" s="22" t="n">
        <v>2790</v>
      </c>
      <c r="G37" s="23" t="n">
        <v>35</v>
      </c>
    </row>
    <row r="38" s="1" customFormat="true" ht="15" hidden="false" customHeight="true" outlineLevel="0" collapsed="false">
      <c r="B38" s="18" t="s">
        <v>69</v>
      </c>
      <c r="C38" s="32" t="s">
        <v>70</v>
      </c>
      <c r="D38" s="20" t="n">
        <f aca="false">F38*(1-$B$2/100)</f>
        <v>2176.2</v>
      </c>
      <c r="E38" s="21" t="n">
        <f aca="false">SUM(F38/1.19)</f>
        <v>2344.53781512605</v>
      </c>
      <c r="F38" s="22" t="n">
        <v>2790</v>
      </c>
      <c r="G38" s="23" t="n">
        <v>35</v>
      </c>
    </row>
    <row r="39" s="1" customFormat="true" ht="24" hidden="false" customHeight="true" outlineLevel="0" collapsed="false">
      <c r="B39" s="18" t="s">
        <v>71</v>
      </c>
      <c r="C39" s="30" t="s">
        <v>72</v>
      </c>
      <c r="D39" s="20" t="n">
        <f aca="false">F39*(1-$B$2/100)</f>
        <v>2722.2</v>
      </c>
      <c r="E39" s="21" t="n">
        <f aca="false">SUM(F39/1.19)</f>
        <v>2932.7731092437</v>
      </c>
      <c r="F39" s="22" t="n">
        <v>3490</v>
      </c>
      <c r="G39" s="23" t="n">
        <v>35</v>
      </c>
    </row>
    <row r="40" customFormat="false" ht="15" hidden="false" customHeight="false" outlineLevel="0" collapsed="false">
      <c r="B40" s="17" t="s">
        <v>73</v>
      </c>
      <c r="C40" s="17"/>
      <c r="D40" s="17"/>
      <c r="E40" s="17"/>
      <c r="F40" s="17"/>
      <c r="G40" s="17"/>
    </row>
    <row r="41" customFormat="false" ht="15.95" hidden="false" customHeight="true" outlineLevel="0" collapsed="false">
      <c r="B41" s="24" t="s">
        <v>74</v>
      </c>
      <c r="C41" s="35" t="s">
        <v>75</v>
      </c>
      <c r="D41" s="26" t="n">
        <f aca="false">F41*(1-$B$2/100)</f>
        <v>4672.2</v>
      </c>
      <c r="E41" s="27" t="n">
        <f aca="false">SUM(F41/1.19)</f>
        <v>5033.61344537815</v>
      </c>
      <c r="F41" s="36" t="n">
        <v>5990</v>
      </c>
      <c r="G41" s="29" t="n">
        <v>35</v>
      </c>
    </row>
    <row r="42" customFormat="false" ht="15.95" hidden="false" customHeight="true" outlineLevel="0" collapsed="false">
      <c r="B42" s="24" t="s">
        <v>76</v>
      </c>
      <c r="C42" s="35" t="s">
        <v>77</v>
      </c>
      <c r="D42" s="26" t="n">
        <f aca="false">F42*(1-$B$2/100)</f>
        <v>5062.2</v>
      </c>
      <c r="E42" s="27" t="n">
        <f aca="false">SUM(F42/1.19)</f>
        <v>5453.78151260504</v>
      </c>
      <c r="F42" s="36" t="n">
        <v>6490</v>
      </c>
      <c r="G42" s="29" t="n">
        <v>35</v>
      </c>
    </row>
    <row r="43" customFormat="false" ht="15.95" hidden="false" customHeight="true" outlineLevel="0" collapsed="false">
      <c r="B43" s="18" t="s">
        <v>78</v>
      </c>
      <c r="C43" s="37" t="s">
        <v>79</v>
      </c>
      <c r="D43" s="20" t="n">
        <f aca="false">F43*(1-$B$2/100)</f>
        <v>3892.2</v>
      </c>
      <c r="E43" s="21" t="n">
        <f aca="false">SUM(F43/1.19)</f>
        <v>4193.27731092437</v>
      </c>
      <c r="F43" s="22" t="n">
        <v>4990</v>
      </c>
      <c r="G43" s="23" t="n">
        <v>35</v>
      </c>
    </row>
    <row r="44" customFormat="false" ht="15.95" hidden="false" customHeight="true" outlineLevel="0" collapsed="false">
      <c r="B44" s="18" t="s">
        <v>80</v>
      </c>
      <c r="C44" s="38" t="s">
        <v>81</v>
      </c>
      <c r="D44" s="20" t="n">
        <f aca="false">F44*(1-$B$2/100)</f>
        <v>4282.2</v>
      </c>
      <c r="E44" s="21" t="n">
        <f aca="false">SUM(F44/1.19)</f>
        <v>4613.44537815126</v>
      </c>
      <c r="F44" s="22" t="n">
        <v>5490</v>
      </c>
      <c r="G44" s="23" t="n">
        <v>35</v>
      </c>
    </row>
    <row r="45" customFormat="false" ht="15.95" hidden="false" customHeight="true" outlineLevel="0" collapsed="false">
      <c r="B45" s="18" t="s">
        <v>82</v>
      </c>
      <c r="C45" s="38" t="s">
        <v>83</v>
      </c>
      <c r="D45" s="20" t="n">
        <f aca="false">F45*(1-$B$2/100)</f>
        <v>5452.2</v>
      </c>
      <c r="E45" s="21" t="n">
        <f aca="false">SUM(F45/1.19)</f>
        <v>5873.94957983193</v>
      </c>
      <c r="F45" s="22" t="n">
        <v>6990</v>
      </c>
      <c r="G45" s="23" t="n">
        <v>35</v>
      </c>
    </row>
    <row r="46" customFormat="false" ht="15.95" hidden="false" customHeight="true" outlineLevel="0" collapsed="false">
      <c r="B46" s="24" t="s">
        <v>84</v>
      </c>
      <c r="C46" s="39" t="s">
        <v>85</v>
      </c>
      <c r="D46" s="26" t="n">
        <f aca="false">F46*(1-$B$2/100)</f>
        <v>7792.2</v>
      </c>
      <c r="E46" s="27" t="n">
        <f aca="false">SUM(F46/1.19)</f>
        <v>8394.95798319328</v>
      </c>
      <c r="F46" s="28" t="n">
        <v>9990</v>
      </c>
      <c r="G46" s="29" t="n">
        <v>35</v>
      </c>
    </row>
    <row r="47" customFormat="false" ht="15.95" hidden="false" customHeight="true" outlineLevel="0" collapsed="false">
      <c r="B47" s="24" t="s">
        <v>86</v>
      </c>
      <c r="C47" s="39" t="s">
        <v>87</v>
      </c>
      <c r="D47" s="26" t="n">
        <f aca="false">F47*(1-$B$2/100)</f>
        <v>10132.2</v>
      </c>
      <c r="E47" s="27" t="n">
        <f aca="false">SUM(F47/1.19)</f>
        <v>10915.9663865546</v>
      </c>
      <c r="F47" s="28" t="n">
        <v>12990</v>
      </c>
      <c r="G47" s="29" t="n">
        <v>35</v>
      </c>
    </row>
    <row r="48" customFormat="false" ht="26.25" hidden="false" customHeight="false" outlineLevel="0" collapsed="false">
      <c r="B48" s="18" t="s">
        <v>88</v>
      </c>
      <c r="C48" s="40" t="s">
        <v>89</v>
      </c>
      <c r="D48" s="20" t="n">
        <f aca="false">F48*(1-$B$2/100)</f>
        <v>10132.2</v>
      </c>
      <c r="E48" s="21" t="n">
        <f aca="false">SUM(F48/1.19)</f>
        <v>10915.9663865546</v>
      </c>
      <c r="F48" s="41" t="n">
        <v>12990</v>
      </c>
      <c r="G48" s="23" t="n">
        <v>35</v>
      </c>
    </row>
    <row r="49" customFormat="false" ht="26.25" hidden="false" customHeight="false" outlineLevel="0" collapsed="false">
      <c r="B49" s="18" t="s">
        <v>90</v>
      </c>
      <c r="C49" s="40" t="s">
        <v>91</v>
      </c>
      <c r="D49" s="20" t="n">
        <f aca="false">F49*(1-$B$2/100)</f>
        <v>11692.2</v>
      </c>
      <c r="E49" s="21" t="n">
        <f aca="false">SUM(F49/1.19)</f>
        <v>12596.6386554622</v>
      </c>
      <c r="F49" s="41" t="n">
        <v>14990</v>
      </c>
      <c r="G49" s="23" t="n">
        <v>35</v>
      </c>
    </row>
    <row r="50" customFormat="false" ht="36" hidden="false" customHeight="true" outlineLevel="0" collapsed="false">
      <c r="B50" s="24" t="s">
        <v>92</v>
      </c>
      <c r="C50" s="42" t="s">
        <v>93</v>
      </c>
      <c r="D50" s="26" t="n">
        <f aca="false">F50*(1-$B$2/100)</f>
        <v>13252.2</v>
      </c>
      <c r="E50" s="27" t="n">
        <f aca="false">SUM(F50/1.19)</f>
        <v>14277.3109243697</v>
      </c>
      <c r="F50" s="43" t="n">
        <v>16990</v>
      </c>
      <c r="G50" s="29" t="n">
        <v>35</v>
      </c>
    </row>
    <row r="51" customFormat="false" ht="34.5" hidden="false" customHeight="true" outlineLevel="0" collapsed="false">
      <c r="A51" s="44"/>
      <c r="B51" s="18" t="s">
        <v>94</v>
      </c>
      <c r="C51" s="45" t="s">
        <v>95</v>
      </c>
      <c r="D51" s="20" t="n">
        <f aca="false">F51*(1-$B$2/100)</f>
        <v>12472.2</v>
      </c>
      <c r="E51" s="21" t="n">
        <f aca="false">SUM(F51/1.19)</f>
        <v>13436.974789916</v>
      </c>
      <c r="F51" s="41" t="n">
        <v>15990</v>
      </c>
      <c r="G51" s="23" t="n">
        <v>35</v>
      </c>
    </row>
    <row r="52" customFormat="false" ht="34.5" hidden="false" customHeight="true" outlineLevel="0" collapsed="false">
      <c r="A52" s="44"/>
      <c r="B52" s="18" t="s">
        <v>96</v>
      </c>
      <c r="C52" s="45" t="s">
        <v>97</v>
      </c>
      <c r="D52" s="20" t="n">
        <f aca="false">F52*(1-$B$2/100)</f>
        <v>14032.2</v>
      </c>
      <c r="E52" s="21" t="n">
        <f aca="false">SUM(F52/1.19)</f>
        <v>15117.6470588235</v>
      </c>
      <c r="F52" s="41" t="n">
        <v>17990</v>
      </c>
      <c r="G52" s="23" t="n">
        <v>35</v>
      </c>
    </row>
    <row r="53" customFormat="false" ht="15" hidden="false" customHeight="false" outlineLevel="0" collapsed="false">
      <c r="B53" s="17" t="s">
        <v>98</v>
      </c>
      <c r="C53" s="17"/>
      <c r="D53" s="17"/>
      <c r="E53" s="17"/>
      <c r="F53" s="17"/>
      <c r="G53" s="17"/>
    </row>
    <row r="54" customFormat="false" ht="36" hidden="false" customHeight="true" outlineLevel="0" collapsed="false">
      <c r="A54" s="44"/>
      <c r="B54" s="46" t="s">
        <v>99</v>
      </c>
      <c r="C54" s="47" t="s">
        <v>100</v>
      </c>
      <c r="D54" s="26" t="n">
        <f aca="false">F54*(1-$B$2/100)</f>
        <v>17152.2</v>
      </c>
      <c r="E54" s="48" t="n">
        <f aca="false">SUM(F54/1.19)</f>
        <v>18478.9915966387</v>
      </c>
      <c r="F54" s="49" t="n">
        <v>21990</v>
      </c>
      <c r="G54" s="50" t="n">
        <v>35</v>
      </c>
    </row>
    <row r="55" customFormat="false" ht="36" hidden="false" customHeight="true" outlineLevel="0" collapsed="false">
      <c r="A55" s="44"/>
      <c r="B55" s="18" t="s">
        <v>101</v>
      </c>
      <c r="C55" s="45" t="s">
        <v>102</v>
      </c>
      <c r="D55" s="20" t="n">
        <f aca="false">F55*(1-$B$2/100)</f>
        <v>18712.2</v>
      </c>
      <c r="E55" s="21" t="n">
        <f aca="false">SUM(F55/1.19)</f>
        <v>20159.6638655462</v>
      </c>
      <c r="F55" s="41" t="n">
        <v>23990</v>
      </c>
      <c r="G55" s="23" t="n">
        <v>35</v>
      </c>
    </row>
    <row r="56" customFormat="false" ht="36" hidden="false" customHeight="true" outlineLevel="0" collapsed="false">
      <c r="A56" s="44"/>
      <c r="B56" s="51"/>
      <c r="C56" s="52"/>
      <c r="D56" s="52"/>
      <c r="E56" s="53"/>
      <c r="F56" s="54"/>
      <c r="G56" s="55"/>
    </row>
    <row r="57" s="57" customFormat="true" ht="19.5" hidden="false" customHeight="false" outlineLevel="0" collapsed="false">
      <c r="A57" s="56"/>
      <c r="B57" s="4" t="s">
        <v>0</v>
      </c>
      <c r="C57" s="52"/>
      <c r="D57" s="52"/>
      <c r="E57" s="53"/>
      <c r="F57" s="54"/>
      <c r="G57" s="55"/>
    </row>
    <row r="58" s="57" customFormat="true" ht="20.25" hidden="false" customHeight="false" outlineLevel="0" collapsed="false">
      <c r="A58" s="56"/>
      <c r="B58" s="5" t="n">
        <v>10</v>
      </c>
      <c r="C58" s="52"/>
      <c r="D58" s="52"/>
      <c r="E58" s="53"/>
      <c r="F58" s="54"/>
      <c r="G58" s="55"/>
    </row>
    <row r="59" s="57" customFormat="true" ht="20.25" hidden="false" customHeight="true" outlineLevel="0" collapsed="false">
      <c r="A59" s="56"/>
      <c r="B59" s="51"/>
      <c r="C59" s="52"/>
      <c r="D59" s="52"/>
      <c r="E59" s="53"/>
      <c r="F59" s="54"/>
      <c r="G59" s="55"/>
    </row>
    <row r="60" customFormat="false" ht="15" hidden="true" customHeight="false" outlineLevel="0" collapsed="false">
      <c r="B60" s="58" t="s">
        <v>103</v>
      </c>
      <c r="C60" s="58"/>
      <c r="D60" s="58"/>
      <c r="E60" s="58"/>
      <c r="F60" s="58"/>
      <c r="G60" s="58"/>
      <c r="H60" s="57"/>
    </row>
    <row r="61" customFormat="false" ht="16.5" hidden="false" customHeight="true" outlineLevel="0" collapsed="false">
      <c r="B61" s="6" t="s">
        <v>1</v>
      </c>
      <c r="C61" s="7" t="s">
        <v>2</v>
      </c>
      <c r="D61" s="8" t="s">
        <v>3</v>
      </c>
      <c r="E61" s="9" t="s">
        <v>4</v>
      </c>
      <c r="F61" s="10" t="s">
        <v>4</v>
      </c>
      <c r="G61" s="11" t="s">
        <v>5</v>
      </c>
      <c r="H61" s="57"/>
    </row>
    <row r="62" customFormat="false" ht="16.5" hidden="false" customHeight="false" outlineLevel="0" collapsed="false">
      <c r="B62" s="6"/>
      <c r="C62" s="7"/>
      <c r="D62" s="8"/>
      <c r="E62" s="12" t="s">
        <v>6</v>
      </c>
      <c r="F62" s="13" t="s">
        <v>6</v>
      </c>
      <c r="G62" s="14" t="s">
        <v>7</v>
      </c>
      <c r="H62" s="57"/>
    </row>
    <row r="63" customFormat="false" ht="16.5" hidden="false" customHeight="false" outlineLevel="0" collapsed="false">
      <c r="B63" s="6"/>
      <c r="C63" s="7"/>
      <c r="D63" s="8"/>
      <c r="E63" s="15" t="s">
        <v>8</v>
      </c>
      <c r="F63" s="13" t="s">
        <v>9</v>
      </c>
      <c r="G63" s="16" t="s">
        <v>9</v>
      </c>
      <c r="H63" s="57"/>
    </row>
    <row r="64" customFormat="false" ht="15" hidden="false" customHeight="false" outlineLevel="0" collapsed="false">
      <c r="B64" s="17" t="s">
        <v>104</v>
      </c>
      <c r="C64" s="17"/>
      <c r="D64" s="17"/>
      <c r="E64" s="17"/>
      <c r="F64" s="17"/>
      <c r="G64" s="17"/>
      <c r="H64" s="57"/>
    </row>
    <row r="65" customFormat="false" ht="15" hidden="false" customHeight="true" outlineLevel="0" collapsed="false">
      <c r="B65" s="24" t="s">
        <v>105</v>
      </c>
      <c r="C65" s="59" t="s">
        <v>106</v>
      </c>
      <c r="D65" s="26" t="n">
        <f aca="false">F65*(1-$B$58/100)</f>
        <v>208.8</v>
      </c>
      <c r="E65" s="27" t="n">
        <f aca="false">SUM(F65/1.19)</f>
        <v>194.957983193277</v>
      </c>
      <c r="F65" s="28" t="n">
        <v>232</v>
      </c>
      <c r="G65" s="29" t="n">
        <v>0</v>
      </c>
      <c r="H65" s="57"/>
    </row>
    <row r="66" customFormat="false" ht="15" hidden="false" customHeight="true" outlineLevel="0" collapsed="false">
      <c r="B66" s="24" t="s">
        <v>107</v>
      </c>
      <c r="C66" s="60" t="s">
        <v>108</v>
      </c>
      <c r="D66" s="26" t="n">
        <f aca="false">F66*(1-$B$58/100)</f>
        <v>513</v>
      </c>
      <c r="E66" s="27" t="n">
        <f aca="false">SUM(F66/1.19)</f>
        <v>478.991596638656</v>
      </c>
      <c r="F66" s="28" t="n">
        <v>570</v>
      </c>
      <c r="G66" s="29" t="n">
        <v>0</v>
      </c>
      <c r="H66" s="57"/>
    </row>
    <row r="67" customFormat="false" ht="15" hidden="false" customHeight="true" outlineLevel="0" collapsed="false">
      <c r="B67" s="24" t="s">
        <v>109</v>
      </c>
      <c r="C67" s="59" t="s">
        <v>110</v>
      </c>
      <c r="D67" s="26" t="n">
        <f aca="false">F67*(1-$B$58/100)</f>
        <v>513</v>
      </c>
      <c r="E67" s="27" t="n">
        <v>479</v>
      </c>
      <c r="F67" s="28" t="n">
        <v>570</v>
      </c>
      <c r="G67" s="29" t="n">
        <v>0</v>
      </c>
      <c r="H67" s="57"/>
    </row>
    <row r="68" customFormat="false" ht="15" hidden="false" customHeight="true" outlineLevel="0" collapsed="false">
      <c r="B68" s="24" t="s">
        <v>111</v>
      </c>
      <c r="C68" s="59" t="s">
        <v>112</v>
      </c>
      <c r="D68" s="26" t="n">
        <f aca="false">F68*(1-$B$58/100)</f>
        <v>261</v>
      </c>
      <c r="E68" s="27" t="n">
        <f aca="false">SUM(F68/1.19)</f>
        <v>243.697478991597</v>
      </c>
      <c r="F68" s="28" t="n">
        <v>290</v>
      </c>
      <c r="G68" s="29" t="n">
        <v>0</v>
      </c>
      <c r="H68" s="57"/>
    </row>
    <row r="69" customFormat="false" ht="15" hidden="false" customHeight="true" outlineLevel="0" collapsed="false">
      <c r="B69" s="61" t="s">
        <v>113</v>
      </c>
      <c r="C69" s="59" t="s">
        <v>114</v>
      </c>
      <c r="D69" s="26" t="n">
        <f aca="false">F69*(1-$B$58/100)</f>
        <v>261</v>
      </c>
      <c r="E69" s="27" t="n">
        <f aca="false">SUM(F69/1.19)</f>
        <v>243.697478991597</v>
      </c>
      <c r="F69" s="62" t="n">
        <v>290</v>
      </c>
      <c r="G69" s="29" t="n">
        <v>0</v>
      </c>
      <c r="H69" s="57"/>
    </row>
    <row r="70" customFormat="false" ht="15" hidden="false" customHeight="true" outlineLevel="0" collapsed="false">
      <c r="B70" s="61" t="s">
        <v>115</v>
      </c>
      <c r="C70" s="59" t="s">
        <v>116</v>
      </c>
      <c r="D70" s="26" t="n">
        <f aca="false">F70*(1-$B$58/100)</f>
        <v>176.4</v>
      </c>
      <c r="E70" s="27" t="n">
        <f aca="false">SUM(F70/1.19)</f>
        <v>164.705882352941</v>
      </c>
      <c r="F70" s="62" t="n">
        <v>196</v>
      </c>
      <c r="G70" s="29" t="n">
        <v>0</v>
      </c>
      <c r="H70" s="57"/>
    </row>
    <row r="71" customFormat="false" ht="15" hidden="false" customHeight="true" outlineLevel="0" collapsed="false">
      <c r="B71" s="61" t="s">
        <v>117</v>
      </c>
      <c r="C71" s="59" t="s">
        <v>118</v>
      </c>
      <c r="D71" s="26" t="n">
        <f aca="false">F71*(1-$B$58/100)</f>
        <v>176.4</v>
      </c>
      <c r="E71" s="27" t="n">
        <f aca="false">SUM(F71/1.19)</f>
        <v>164.705882352941</v>
      </c>
      <c r="F71" s="62" t="n">
        <v>196</v>
      </c>
      <c r="G71" s="29" t="n">
        <v>0</v>
      </c>
      <c r="H71" s="57"/>
    </row>
    <row r="72" customFormat="false" ht="15" hidden="false" customHeight="true" outlineLevel="0" collapsed="false">
      <c r="B72" s="61" t="s">
        <v>119</v>
      </c>
      <c r="C72" s="59" t="s">
        <v>120</v>
      </c>
      <c r="D72" s="26" t="n">
        <f aca="false">F72*(1-$B$58/100)</f>
        <v>176.4</v>
      </c>
      <c r="E72" s="27" t="n">
        <f aca="false">SUM(F72/1.19)</f>
        <v>164.705882352941</v>
      </c>
      <c r="F72" s="62" t="n">
        <v>196</v>
      </c>
      <c r="G72" s="29" t="n">
        <v>0</v>
      </c>
      <c r="H72" s="57"/>
    </row>
    <row r="73" customFormat="false" ht="15" hidden="false" customHeight="true" outlineLevel="0" collapsed="false">
      <c r="B73" s="61" t="s">
        <v>121</v>
      </c>
      <c r="C73" s="59" t="s">
        <v>122</v>
      </c>
      <c r="D73" s="26" t="n">
        <f aca="false">F73*(1-$B$58/100)</f>
        <v>513</v>
      </c>
      <c r="E73" s="27" t="n">
        <f aca="false">SUM(F73/1.19)</f>
        <v>478.991596638656</v>
      </c>
      <c r="F73" s="62" t="n">
        <v>570</v>
      </c>
      <c r="G73" s="29" t="n">
        <v>0</v>
      </c>
      <c r="H73" s="57"/>
    </row>
    <row r="74" customFormat="false" ht="15" hidden="false" customHeight="true" outlineLevel="0" collapsed="false">
      <c r="B74" s="61" t="s">
        <v>123</v>
      </c>
      <c r="C74" s="59" t="s">
        <v>124</v>
      </c>
      <c r="D74" s="26" t="n">
        <f aca="false">F74*(1-$B$58/100)</f>
        <v>603</v>
      </c>
      <c r="E74" s="27" t="n">
        <f aca="false">SUM(F74/1.19)</f>
        <v>563.025210084034</v>
      </c>
      <c r="F74" s="62" t="n">
        <v>670</v>
      </c>
      <c r="G74" s="29" t="n">
        <v>0</v>
      </c>
      <c r="H74" s="57"/>
    </row>
    <row r="75" customFormat="false" ht="15" hidden="false" customHeight="true" outlineLevel="0" collapsed="false">
      <c r="B75" s="61" t="s">
        <v>125</v>
      </c>
      <c r="C75" s="59" t="s">
        <v>126</v>
      </c>
      <c r="D75" s="26" t="n">
        <f aca="false">F75*(1-$B$58/100)</f>
        <v>261</v>
      </c>
      <c r="E75" s="27" t="n">
        <f aca="false">SUM(F75/1.19)</f>
        <v>243.697478991597</v>
      </c>
      <c r="F75" s="62" t="n">
        <v>290</v>
      </c>
      <c r="G75" s="29" t="n">
        <v>0</v>
      </c>
      <c r="H75" s="57"/>
    </row>
    <row r="76" customFormat="false" ht="15" hidden="false" customHeight="true" outlineLevel="0" collapsed="false">
      <c r="B76" s="24" t="s">
        <v>127</v>
      </c>
      <c r="C76" s="59" t="s">
        <v>128</v>
      </c>
      <c r="D76" s="26" t="n">
        <f aca="false">F76*(1-$B$58/100)</f>
        <v>365.4</v>
      </c>
      <c r="E76" s="27" t="n">
        <f aca="false">SUM(F76/1.19)</f>
        <v>341.176470588235</v>
      </c>
      <c r="F76" s="36" t="n">
        <v>406</v>
      </c>
      <c r="G76" s="29" t="n">
        <v>0</v>
      </c>
      <c r="H76" s="57"/>
    </row>
    <row r="77" customFormat="false" ht="15" hidden="false" customHeight="true" outlineLevel="0" collapsed="false">
      <c r="B77" s="18" t="s">
        <v>129</v>
      </c>
      <c r="C77" s="32" t="s">
        <v>130</v>
      </c>
      <c r="D77" s="20" t="n">
        <f aca="false">F77*(1-$B$58/100)</f>
        <v>324</v>
      </c>
      <c r="E77" s="21" t="n">
        <f aca="false">SUM(F77/1.19)</f>
        <v>302.521008403361</v>
      </c>
      <c r="F77" s="31" t="n">
        <v>360</v>
      </c>
      <c r="G77" s="23" t="n">
        <v>0</v>
      </c>
      <c r="H77" s="57"/>
    </row>
    <row r="78" customFormat="false" ht="15" hidden="false" customHeight="true" outlineLevel="0" collapsed="false">
      <c r="B78" s="18" t="s">
        <v>131</v>
      </c>
      <c r="C78" s="32" t="s">
        <v>132</v>
      </c>
      <c r="D78" s="20" t="n">
        <f aca="false">F78*(1-$B$58/100)</f>
        <v>439.2</v>
      </c>
      <c r="E78" s="21" t="n">
        <f aca="false">SUM(F78/1.19)</f>
        <v>410.084033613445</v>
      </c>
      <c r="F78" s="31" t="n">
        <v>488</v>
      </c>
      <c r="G78" s="23" t="n">
        <v>0</v>
      </c>
      <c r="H78" s="57"/>
    </row>
    <row r="79" customFormat="false" ht="15" hidden="false" customHeight="true" outlineLevel="0" collapsed="false">
      <c r="B79" s="18" t="s">
        <v>133</v>
      </c>
      <c r="C79" s="32" t="s">
        <v>134</v>
      </c>
      <c r="D79" s="20" t="n">
        <f aca="false">F79*(1-$B$58/100)</f>
        <v>261</v>
      </c>
      <c r="E79" s="21" t="n">
        <f aca="false">SUM(F79/1.19)</f>
        <v>243.697478991597</v>
      </c>
      <c r="F79" s="31" t="n">
        <v>290</v>
      </c>
      <c r="G79" s="23" t="n">
        <v>0</v>
      </c>
      <c r="H79" s="57"/>
    </row>
    <row r="80" customFormat="false" ht="15" hidden="false" customHeight="true" outlineLevel="0" collapsed="false">
      <c r="B80" s="18" t="s">
        <v>135</v>
      </c>
      <c r="C80" s="32" t="s">
        <v>136</v>
      </c>
      <c r="D80" s="20" t="n">
        <f aca="false">F80*(1-$B$58/100)</f>
        <v>605.7</v>
      </c>
      <c r="E80" s="21" t="n">
        <f aca="false">SUM(F80/1.19)</f>
        <v>565.546218487395</v>
      </c>
      <c r="F80" s="31" t="n">
        <v>673</v>
      </c>
      <c r="G80" s="23" t="n">
        <v>0</v>
      </c>
      <c r="H80" s="57"/>
    </row>
    <row r="81" customFormat="false" ht="15" hidden="false" customHeight="true" outlineLevel="0" collapsed="false">
      <c r="B81" s="18" t="s">
        <v>137</v>
      </c>
      <c r="C81" s="32" t="s">
        <v>138</v>
      </c>
      <c r="D81" s="20" t="n">
        <f aca="false">F81*(1-$B$58/100)</f>
        <v>386.1</v>
      </c>
      <c r="E81" s="21" t="n">
        <f aca="false">SUM(F81/1.19)</f>
        <v>360.504201680672</v>
      </c>
      <c r="F81" s="31" t="n">
        <v>429</v>
      </c>
      <c r="G81" s="23" t="n">
        <v>0</v>
      </c>
      <c r="H81" s="57"/>
    </row>
    <row r="82" customFormat="false" ht="15" hidden="false" customHeight="true" outlineLevel="0" collapsed="false">
      <c r="B82" s="18" t="s">
        <v>139</v>
      </c>
      <c r="C82" s="32" t="s">
        <v>140</v>
      </c>
      <c r="D82" s="20" t="n">
        <f aca="false">F82*(1-$B$58/100)</f>
        <v>261</v>
      </c>
      <c r="E82" s="21" t="n">
        <f aca="false">SUM(F82/1.19)</f>
        <v>243.697478991597</v>
      </c>
      <c r="F82" s="22" t="n">
        <v>290</v>
      </c>
      <c r="G82" s="23" t="n">
        <v>0</v>
      </c>
      <c r="H82" s="57"/>
    </row>
    <row r="83" customFormat="false" ht="21" hidden="false" customHeight="true" outlineLevel="0" collapsed="false">
      <c r="B83" s="17" t="s">
        <v>141</v>
      </c>
      <c r="C83" s="17"/>
      <c r="D83" s="17"/>
      <c r="E83" s="17"/>
      <c r="F83" s="17"/>
      <c r="G83" s="17"/>
      <c r="H83" s="57"/>
    </row>
    <row r="84" customFormat="false" ht="15" hidden="false" customHeight="true" outlineLevel="0" collapsed="false">
      <c r="B84" s="63" t="s">
        <v>142</v>
      </c>
      <c r="C84" s="64" t="s">
        <v>143</v>
      </c>
      <c r="D84" s="26" t="n">
        <f aca="false">F84*(1-$B$58/100)</f>
        <v>62.1</v>
      </c>
      <c r="E84" s="27" t="n">
        <f aca="false">SUM(F84/1.19)</f>
        <v>57.9831932773109</v>
      </c>
      <c r="F84" s="65" t="n">
        <v>69</v>
      </c>
      <c r="G84" s="29" t="n">
        <v>0</v>
      </c>
      <c r="H84" s="57"/>
    </row>
    <row r="85" customFormat="false" ht="15" hidden="false" customHeight="true" outlineLevel="0" collapsed="false">
      <c r="B85" s="63" t="s">
        <v>144</v>
      </c>
      <c r="C85" s="64" t="s">
        <v>145</v>
      </c>
      <c r="D85" s="26" t="n">
        <f aca="false">F85*(1-$B$58/100)</f>
        <v>162</v>
      </c>
      <c r="E85" s="27" t="n">
        <f aca="false">SUM(F85/1.19)</f>
        <v>151.260504201681</v>
      </c>
      <c r="F85" s="65" t="n">
        <v>180</v>
      </c>
      <c r="G85" s="29" t="n">
        <v>0</v>
      </c>
      <c r="H85" s="57"/>
    </row>
    <row r="86" customFormat="false" ht="14.25" hidden="false" customHeight="true" outlineLevel="0" collapsed="false">
      <c r="B86" s="63" t="s">
        <v>146</v>
      </c>
      <c r="C86" s="64" t="s">
        <v>147</v>
      </c>
      <c r="D86" s="26" t="n">
        <f aca="false">F86*(1-$B$58/100)</f>
        <v>171</v>
      </c>
      <c r="E86" s="27" t="n">
        <f aca="false">SUM(F86/1.19)</f>
        <v>159.663865546219</v>
      </c>
      <c r="F86" s="65" t="n">
        <v>190</v>
      </c>
      <c r="G86" s="29" t="n">
        <v>0</v>
      </c>
      <c r="H86" s="57"/>
    </row>
    <row r="87" customFormat="false" ht="15" hidden="false" customHeight="true" outlineLevel="0" collapsed="false">
      <c r="B87" s="63" t="s">
        <v>148</v>
      </c>
      <c r="C87" s="64" t="s">
        <v>149</v>
      </c>
      <c r="D87" s="26" t="n">
        <f aca="false">F87*(1-$B$58/100)</f>
        <v>351</v>
      </c>
      <c r="E87" s="27" t="n">
        <f aca="false">SUM(F87/1.19)</f>
        <v>327.731092436975</v>
      </c>
      <c r="F87" s="65" t="n">
        <v>390</v>
      </c>
      <c r="G87" s="29" t="n">
        <v>0</v>
      </c>
      <c r="H87" s="57"/>
    </row>
    <row r="88" customFormat="false" ht="15" hidden="false" customHeight="true" outlineLevel="0" collapsed="false">
      <c r="B88" s="63" t="s">
        <v>150</v>
      </c>
      <c r="C88" s="64" t="s">
        <v>151</v>
      </c>
      <c r="D88" s="26" t="n">
        <f aca="false">F88*(1-$B$58/100)</f>
        <v>351</v>
      </c>
      <c r="E88" s="27" t="n">
        <f aca="false">SUM(F88/1.19)</f>
        <v>327.731092436975</v>
      </c>
      <c r="F88" s="65" t="n">
        <v>390</v>
      </c>
      <c r="G88" s="29" t="n">
        <v>0</v>
      </c>
      <c r="H88" s="57"/>
    </row>
    <row r="89" customFormat="false" ht="15" hidden="false" customHeight="true" outlineLevel="0" collapsed="false">
      <c r="B89" s="63" t="s">
        <v>152</v>
      </c>
      <c r="C89" s="66" t="s">
        <v>153</v>
      </c>
      <c r="D89" s="26" t="n">
        <f aca="false">F89*(1-$B$58/100)</f>
        <v>306</v>
      </c>
      <c r="E89" s="27" t="n">
        <f aca="false">SUM(F89/1.19)</f>
        <v>285.714285714286</v>
      </c>
      <c r="F89" s="65" t="n">
        <v>340</v>
      </c>
      <c r="G89" s="29" t="n">
        <v>0</v>
      </c>
      <c r="H89" s="57"/>
    </row>
    <row r="90" customFormat="false" ht="15" hidden="false" customHeight="true" outlineLevel="0" collapsed="false">
      <c r="B90" s="63" t="s">
        <v>154</v>
      </c>
      <c r="C90" s="64" t="s">
        <v>155</v>
      </c>
      <c r="D90" s="26" t="n">
        <f aca="false">F90*(1-$B$58/100)</f>
        <v>351</v>
      </c>
      <c r="E90" s="27" t="n">
        <f aca="false">SUM(F90/1.19)</f>
        <v>327.731092436975</v>
      </c>
      <c r="F90" s="67" t="n">
        <v>390</v>
      </c>
      <c r="G90" s="29" t="n">
        <v>0</v>
      </c>
      <c r="H90" s="57"/>
    </row>
    <row r="91" customFormat="false" ht="15" hidden="false" customHeight="true" outlineLevel="0" collapsed="false">
      <c r="B91" s="63" t="s">
        <v>156</v>
      </c>
      <c r="C91" s="64" t="s">
        <v>157</v>
      </c>
      <c r="D91" s="26" t="n">
        <f aca="false">F91*(1-$B$58/100)</f>
        <v>351</v>
      </c>
      <c r="E91" s="27" t="n">
        <f aca="false">SUM(F91/1.19)</f>
        <v>327.731092436975</v>
      </c>
      <c r="F91" s="67" t="n">
        <v>390</v>
      </c>
      <c r="G91" s="29" t="n">
        <v>0</v>
      </c>
      <c r="H91" s="57"/>
    </row>
    <row r="92" customFormat="false" ht="15" hidden="false" customHeight="true" outlineLevel="0" collapsed="false">
      <c r="B92" s="63" t="s">
        <v>158</v>
      </c>
      <c r="C92" s="64" t="s">
        <v>159</v>
      </c>
      <c r="D92" s="26" t="n">
        <f aca="false">F92*(1-$B$58/100)</f>
        <v>306</v>
      </c>
      <c r="E92" s="27" t="n">
        <f aca="false">SUM(F92/1.19)</f>
        <v>285.714285714286</v>
      </c>
      <c r="F92" s="67" t="n">
        <v>340</v>
      </c>
      <c r="G92" s="29" t="n">
        <v>0</v>
      </c>
      <c r="H92" s="57"/>
    </row>
    <row r="93" customFormat="false" ht="15" hidden="true" customHeight="true" outlineLevel="0" collapsed="false">
      <c r="B93" s="63"/>
      <c r="C93" s="64"/>
      <c r="D93" s="26" t="n">
        <f aca="false">F93*(1-$B$58/100)</f>
        <v>0</v>
      </c>
      <c r="E93" s="27" t="n">
        <f aca="false">SUM(F93/1.19)</f>
        <v>0</v>
      </c>
      <c r="F93" s="67"/>
      <c r="G93" s="29" t="n">
        <v>0</v>
      </c>
      <c r="H93" s="57"/>
    </row>
    <row r="94" customFormat="false" ht="12.75" hidden="true" customHeight="true" outlineLevel="0" collapsed="false">
      <c r="B94" s="63"/>
      <c r="C94" s="64"/>
      <c r="D94" s="26" t="n">
        <f aca="false">F94*(1-$B$58/100)</f>
        <v>0</v>
      </c>
      <c r="E94" s="27" t="n">
        <f aca="false">SUM(F94/1.19)</f>
        <v>0</v>
      </c>
      <c r="F94" s="68"/>
      <c r="G94" s="29" t="n">
        <v>0</v>
      </c>
      <c r="H94" s="57"/>
    </row>
    <row r="95" customFormat="false" ht="12.75" hidden="false" customHeight="true" outlineLevel="0" collapsed="false">
      <c r="B95" s="63" t="s">
        <v>160</v>
      </c>
      <c r="C95" s="64" t="s">
        <v>161</v>
      </c>
      <c r="D95" s="26" t="n">
        <f aca="false">F95*(1-$B$58/100)</f>
        <v>621</v>
      </c>
      <c r="E95" s="27" t="n">
        <f aca="false">SUM(F95/1.19)</f>
        <v>579.831932773109</v>
      </c>
      <c r="F95" s="67" t="n">
        <v>690</v>
      </c>
      <c r="G95" s="29" t="n">
        <v>0</v>
      </c>
      <c r="H95" s="57"/>
    </row>
    <row r="96" customFormat="false" ht="12.75" hidden="false" customHeight="true" outlineLevel="0" collapsed="false">
      <c r="B96" s="63" t="s">
        <v>162</v>
      </c>
      <c r="C96" s="64" t="s">
        <v>163</v>
      </c>
      <c r="D96" s="26" t="n">
        <f aca="false">F96*(1-$B$58/100)</f>
        <v>621</v>
      </c>
      <c r="E96" s="27" t="n">
        <f aca="false">SUM(F96/1.19)</f>
        <v>579.831932773109</v>
      </c>
      <c r="F96" s="67" t="n">
        <v>690</v>
      </c>
      <c r="G96" s="29" t="n">
        <v>0</v>
      </c>
      <c r="H96" s="57"/>
    </row>
    <row r="97" customFormat="false" ht="12.75" hidden="false" customHeight="true" outlineLevel="0" collapsed="false">
      <c r="B97" s="63" t="s">
        <v>164</v>
      </c>
      <c r="C97" s="64" t="s">
        <v>165</v>
      </c>
      <c r="D97" s="26" t="n">
        <f aca="false">F97*(1-$B$58/100)</f>
        <v>621</v>
      </c>
      <c r="E97" s="27" t="n">
        <f aca="false">SUM(F97/1.19)</f>
        <v>579.831932773109</v>
      </c>
      <c r="F97" s="67" t="n">
        <v>690</v>
      </c>
      <c r="G97" s="29" t="n">
        <v>0</v>
      </c>
      <c r="H97" s="57"/>
    </row>
    <row r="98" customFormat="false" ht="12.75" hidden="false" customHeight="true" outlineLevel="0" collapsed="false">
      <c r="B98" s="63" t="s">
        <v>166</v>
      </c>
      <c r="C98" s="64" t="s">
        <v>167</v>
      </c>
      <c r="D98" s="26" t="n">
        <f aca="false">F98*(1-$B$58/100)</f>
        <v>801</v>
      </c>
      <c r="E98" s="27" t="n">
        <f aca="false">SUM(F98/1.19)</f>
        <v>747.899159663866</v>
      </c>
      <c r="F98" s="67" t="n">
        <v>890</v>
      </c>
      <c r="G98" s="29" t="n">
        <v>0</v>
      </c>
      <c r="H98" s="57"/>
    </row>
    <row r="99" customFormat="false" ht="22.5" hidden="false" customHeight="true" outlineLevel="0" collapsed="false">
      <c r="B99" s="63" t="s">
        <v>168</v>
      </c>
      <c r="C99" s="69" t="s">
        <v>169</v>
      </c>
      <c r="D99" s="26" t="n">
        <f aca="false">F99*(1-$B$58/100)</f>
        <v>585</v>
      </c>
      <c r="E99" s="27" t="n">
        <f aca="false">SUM(F99/1.19)</f>
        <v>546.218487394958</v>
      </c>
      <c r="F99" s="67" t="n">
        <v>650</v>
      </c>
      <c r="G99" s="29" t="n">
        <v>0</v>
      </c>
      <c r="H99" s="57"/>
    </row>
    <row r="100" customFormat="false" ht="15" hidden="false" customHeight="true" outlineLevel="0" collapsed="false">
      <c r="B100" s="70" t="s">
        <v>170</v>
      </c>
      <c r="C100" s="71" t="s">
        <v>171</v>
      </c>
      <c r="D100" s="20" t="n">
        <f aca="false">F100*(1-$B$58/100)</f>
        <v>351</v>
      </c>
      <c r="E100" s="21" t="n">
        <f aca="false">SUM(F100/1.19)</f>
        <v>327.731092436975</v>
      </c>
      <c r="F100" s="72" t="n">
        <v>390</v>
      </c>
      <c r="G100" s="23" t="n">
        <v>0</v>
      </c>
      <c r="H100" s="57"/>
    </row>
    <row r="101" customFormat="false" ht="15" hidden="false" customHeight="true" outlineLevel="0" collapsed="false">
      <c r="B101" s="70" t="s">
        <v>172</v>
      </c>
      <c r="C101" s="71" t="s">
        <v>173</v>
      </c>
      <c r="D101" s="20" t="n">
        <f aca="false">F101*(1-$B$58/100)</f>
        <v>261</v>
      </c>
      <c r="E101" s="21" t="n">
        <f aca="false">SUM(F101/1.19)</f>
        <v>243.697478991597</v>
      </c>
      <c r="F101" s="72" t="n">
        <v>290</v>
      </c>
      <c r="G101" s="23" t="n">
        <v>0</v>
      </c>
      <c r="H101" s="57"/>
    </row>
    <row r="102" customFormat="false" ht="15" hidden="false" customHeight="true" outlineLevel="0" collapsed="false">
      <c r="B102" s="70" t="s">
        <v>174</v>
      </c>
      <c r="C102" s="71" t="s">
        <v>175</v>
      </c>
      <c r="D102" s="20" t="n">
        <f aca="false">F102*(1-$B$58/100)</f>
        <v>369</v>
      </c>
      <c r="E102" s="21" t="n">
        <f aca="false">SUM(F102/1.19)</f>
        <v>344.53781512605</v>
      </c>
      <c r="F102" s="72" t="n">
        <v>410</v>
      </c>
      <c r="G102" s="23" t="n">
        <v>0</v>
      </c>
      <c r="H102" s="57"/>
    </row>
    <row r="103" customFormat="false" ht="15" hidden="false" customHeight="true" outlineLevel="0" collapsed="false">
      <c r="B103" s="70" t="s">
        <v>176</v>
      </c>
      <c r="C103" s="71" t="s">
        <v>177</v>
      </c>
      <c r="D103" s="20" t="n">
        <f aca="false">F103*(1-$B$58/100)</f>
        <v>351</v>
      </c>
      <c r="E103" s="21" t="n">
        <f aca="false">SUM(F103/1.19)</f>
        <v>327.731092436975</v>
      </c>
      <c r="F103" s="72" t="n">
        <v>390</v>
      </c>
      <c r="G103" s="23" t="n">
        <v>0</v>
      </c>
      <c r="H103" s="57"/>
    </row>
    <row r="104" customFormat="false" ht="15" hidden="false" customHeight="false" outlineLevel="0" collapsed="false">
      <c r="B104" s="17" t="s">
        <v>178</v>
      </c>
      <c r="C104" s="17"/>
      <c r="D104" s="17"/>
      <c r="E104" s="17"/>
      <c r="F104" s="17"/>
      <c r="G104" s="17"/>
      <c r="H104" s="57"/>
    </row>
    <row r="105" customFormat="false" ht="14.1" hidden="false" customHeight="true" outlineLevel="0" collapsed="false">
      <c r="B105" s="73" t="s">
        <v>179</v>
      </c>
      <c r="C105" s="59" t="s">
        <v>180</v>
      </c>
      <c r="D105" s="26" t="n">
        <f aca="false">F105*(1-$B$58/100)</f>
        <v>891</v>
      </c>
      <c r="E105" s="27" t="n">
        <f aca="false">SUM(F105/1.19)</f>
        <v>831.932773109244</v>
      </c>
      <c r="F105" s="36" t="n">
        <v>990</v>
      </c>
      <c r="G105" s="29" t="n">
        <v>0</v>
      </c>
      <c r="H105" s="57"/>
    </row>
    <row r="106" customFormat="false" ht="14.1" hidden="false" customHeight="true" outlineLevel="0" collapsed="false">
      <c r="B106" s="73" t="s">
        <v>181</v>
      </c>
      <c r="C106" s="59" t="s">
        <v>182</v>
      </c>
      <c r="D106" s="26" t="n">
        <f aca="false">F106*(1-$B$58/100)</f>
        <v>891</v>
      </c>
      <c r="E106" s="27" t="n">
        <f aca="false">SUM(F106/1.19)</f>
        <v>831.932773109244</v>
      </c>
      <c r="F106" s="36" t="n">
        <v>990</v>
      </c>
      <c r="G106" s="29" t="n">
        <v>0</v>
      </c>
      <c r="H106" s="57"/>
    </row>
    <row r="107" customFormat="false" ht="14.1" hidden="false" customHeight="true" outlineLevel="0" collapsed="false">
      <c r="B107" s="73" t="s">
        <v>183</v>
      </c>
      <c r="C107" s="59" t="s">
        <v>184</v>
      </c>
      <c r="D107" s="26" t="n">
        <f aca="false">F107*(1-$B$58/100)</f>
        <v>891</v>
      </c>
      <c r="E107" s="27" t="n">
        <f aca="false">SUM(F107/1.19)</f>
        <v>831.932773109244</v>
      </c>
      <c r="F107" s="36" t="n">
        <v>990</v>
      </c>
      <c r="G107" s="29" t="n">
        <v>0</v>
      </c>
      <c r="H107" s="57"/>
    </row>
    <row r="108" customFormat="false" ht="14.1" hidden="false" customHeight="true" outlineLevel="0" collapsed="false">
      <c r="B108" s="73" t="s">
        <v>185</v>
      </c>
      <c r="C108" s="59" t="s">
        <v>186</v>
      </c>
      <c r="D108" s="26" t="n">
        <f aca="false">F108*(1-$B$58/100)</f>
        <v>1341</v>
      </c>
      <c r="E108" s="27" t="n">
        <f aca="false">SUM(F108/1.19)</f>
        <v>1252.10084033613</v>
      </c>
      <c r="F108" s="36" t="n">
        <v>1490</v>
      </c>
      <c r="G108" s="29" t="n">
        <v>0</v>
      </c>
      <c r="H108" s="57"/>
    </row>
    <row r="109" customFormat="false" ht="15" hidden="false" customHeight="false" outlineLevel="0" collapsed="false">
      <c r="B109" s="17" t="s">
        <v>187</v>
      </c>
      <c r="C109" s="17"/>
      <c r="D109" s="17"/>
      <c r="E109" s="17"/>
      <c r="F109" s="17"/>
      <c r="G109" s="17"/>
      <c r="H109" s="57"/>
    </row>
    <row r="110" customFormat="false" ht="14.1" hidden="false" customHeight="true" outlineLevel="0" collapsed="false">
      <c r="B110" s="74" t="s">
        <v>188</v>
      </c>
      <c r="C110" s="32" t="s">
        <v>189</v>
      </c>
      <c r="D110" s="20" t="n">
        <f aca="false">F110*(1-$B$58/100)</f>
        <v>134.1</v>
      </c>
      <c r="E110" s="21" t="n">
        <f aca="false">SUM(F110/1.19)</f>
        <v>125.210084033613</v>
      </c>
      <c r="F110" s="31" t="n">
        <v>149</v>
      </c>
      <c r="G110" s="23" t="n">
        <v>0</v>
      </c>
    </row>
    <row r="111" customFormat="false" ht="14.1" hidden="false" customHeight="true" outlineLevel="0" collapsed="false">
      <c r="B111" s="74" t="s">
        <v>190</v>
      </c>
      <c r="C111" s="32" t="s">
        <v>191</v>
      </c>
      <c r="D111" s="20" t="n">
        <f aca="false">F111*(1-$B$58/100)</f>
        <v>44.1</v>
      </c>
      <c r="E111" s="21" t="n">
        <f aca="false">SUM(F111/1.19)</f>
        <v>41.1764705882353</v>
      </c>
      <c r="F111" s="31" t="n">
        <v>49</v>
      </c>
      <c r="G111" s="23" t="n">
        <v>0</v>
      </c>
    </row>
    <row r="112" customFormat="false" ht="14.1" hidden="false" customHeight="true" outlineLevel="0" collapsed="false">
      <c r="B112" s="74" t="s">
        <v>192</v>
      </c>
      <c r="C112" s="32" t="s">
        <v>193</v>
      </c>
      <c r="D112" s="20" t="n">
        <f aca="false">F112*(1-$B$58/100)</f>
        <v>161.1</v>
      </c>
      <c r="E112" s="21" t="n">
        <f aca="false">SUM(F112/1.19)</f>
        <v>150.420168067227</v>
      </c>
      <c r="F112" s="31" t="n">
        <v>179</v>
      </c>
      <c r="G112" s="23" t="n">
        <v>0</v>
      </c>
    </row>
    <row r="113" customFormat="false" ht="14.1" hidden="false" customHeight="true" outlineLevel="0" collapsed="false">
      <c r="B113" s="74" t="s">
        <v>194</v>
      </c>
      <c r="C113" s="32" t="s">
        <v>195</v>
      </c>
      <c r="D113" s="20" t="n">
        <f aca="false">F113*(1-$B$58/100)</f>
        <v>48.6</v>
      </c>
      <c r="E113" s="21" t="n">
        <f aca="false">SUM(F113/1.19)</f>
        <v>45.3781512605042</v>
      </c>
      <c r="F113" s="31" t="n">
        <v>54</v>
      </c>
      <c r="G113" s="23" t="n">
        <v>0</v>
      </c>
    </row>
    <row r="114" customFormat="false" ht="14.1" hidden="false" customHeight="true" outlineLevel="0" collapsed="false">
      <c r="B114" s="74" t="s">
        <v>196</v>
      </c>
      <c r="C114" s="32" t="s">
        <v>197</v>
      </c>
      <c r="D114" s="20" t="n">
        <f aca="false">F114*(1-$B$58/100)</f>
        <v>197.1</v>
      </c>
      <c r="E114" s="21" t="n">
        <f aca="false">SUM(F114/1.19)</f>
        <v>184.033613445378</v>
      </c>
      <c r="F114" s="31" t="n">
        <v>219</v>
      </c>
      <c r="G114" s="23" t="n">
        <v>0</v>
      </c>
    </row>
    <row r="115" customFormat="false" ht="14.1" hidden="false" customHeight="true" outlineLevel="0" collapsed="false">
      <c r="B115" s="74" t="s">
        <v>198</v>
      </c>
      <c r="C115" s="32" t="s">
        <v>199</v>
      </c>
      <c r="D115" s="20" t="n">
        <f aca="false">F115*(1-$B$58/100)</f>
        <v>53.1</v>
      </c>
      <c r="E115" s="21" t="n">
        <f aca="false">SUM(F115/1.19)</f>
        <v>49.5798319327731</v>
      </c>
      <c r="F115" s="31" t="n">
        <v>59</v>
      </c>
      <c r="G115" s="23" t="n">
        <v>0</v>
      </c>
    </row>
    <row r="116" customFormat="false" ht="21" hidden="false" customHeight="true" outlineLevel="0" collapsed="false">
      <c r="B116" s="17" t="s">
        <v>200</v>
      </c>
      <c r="C116" s="17"/>
      <c r="D116" s="17"/>
      <c r="E116" s="17"/>
      <c r="F116" s="17"/>
      <c r="G116" s="17"/>
      <c r="H116" s="57"/>
    </row>
    <row r="117" customFormat="false" ht="14.1" hidden="false" customHeight="true" outlineLevel="0" collapsed="false">
      <c r="B117" s="73" t="s">
        <v>201</v>
      </c>
      <c r="C117" s="59" t="s">
        <v>202</v>
      </c>
      <c r="D117" s="26" t="n">
        <f aca="false">F117*(1-$B$58/100)</f>
        <v>89.1</v>
      </c>
      <c r="E117" s="27" t="n">
        <f aca="false">SUM(F117/1.19)</f>
        <v>83.1932773109244</v>
      </c>
      <c r="F117" s="36" t="n">
        <v>99</v>
      </c>
      <c r="G117" s="29" t="n">
        <v>0</v>
      </c>
    </row>
    <row r="118" customFormat="false" ht="14.1" hidden="false" customHeight="true" outlineLevel="0" collapsed="false">
      <c r="B118" s="73" t="s">
        <v>203</v>
      </c>
      <c r="C118" s="59" t="s">
        <v>204</v>
      </c>
      <c r="D118" s="26" t="n">
        <f aca="false">F118*(1-$B$58/100)</f>
        <v>125.1</v>
      </c>
      <c r="E118" s="27" t="n">
        <f aca="false">SUM(F118/1.19)</f>
        <v>116.806722689076</v>
      </c>
      <c r="F118" s="36" t="n">
        <v>139</v>
      </c>
      <c r="G118" s="29" t="n">
        <v>0</v>
      </c>
    </row>
    <row r="119" customFormat="false" ht="14.1" hidden="false" customHeight="true" outlineLevel="0" collapsed="false">
      <c r="B119" s="73" t="s">
        <v>205</v>
      </c>
      <c r="C119" s="59" t="s">
        <v>206</v>
      </c>
      <c r="D119" s="26" t="n">
        <f aca="false">F119*(1-$B$58/100)</f>
        <v>89.1</v>
      </c>
      <c r="E119" s="27" t="n">
        <f aca="false">SUM(F119/1.19)</f>
        <v>83.1932773109244</v>
      </c>
      <c r="F119" s="36" t="n">
        <v>99</v>
      </c>
      <c r="G119" s="29" t="n">
        <v>0</v>
      </c>
    </row>
    <row r="120" customFormat="false" ht="14.1" hidden="false" customHeight="true" outlineLevel="0" collapsed="false">
      <c r="B120" s="73" t="s">
        <v>207</v>
      </c>
      <c r="C120" s="59" t="s">
        <v>208</v>
      </c>
      <c r="D120" s="26" t="n">
        <f aca="false">F120*(1-$B$58/100)</f>
        <v>98.1</v>
      </c>
      <c r="E120" s="27" t="n">
        <f aca="false">SUM(F120/1.19)</f>
        <v>91.5966386554622</v>
      </c>
      <c r="F120" s="36" t="n">
        <v>109</v>
      </c>
      <c r="G120" s="29" t="n">
        <v>0</v>
      </c>
    </row>
    <row r="121" customFormat="false" ht="6.75" hidden="false" customHeight="true" outlineLevel="0" collapsed="false">
      <c r="B121" s="75"/>
      <c r="C121" s="75"/>
      <c r="D121" s="75"/>
      <c r="E121" s="76"/>
      <c r="F121" s="77"/>
      <c r="G121" s="76"/>
    </row>
  </sheetData>
  <mergeCells count="17">
    <mergeCell ref="B4:B6"/>
    <mergeCell ref="C4:C6"/>
    <mergeCell ref="D4:D6"/>
    <mergeCell ref="B7:G7"/>
    <mergeCell ref="B14:G14"/>
    <mergeCell ref="B36:G36"/>
    <mergeCell ref="B40:G40"/>
    <mergeCell ref="B53:G53"/>
    <mergeCell ref="B60:G60"/>
    <mergeCell ref="B61:B63"/>
    <mergeCell ref="C61:C63"/>
    <mergeCell ref="D61:D63"/>
    <mergeCell ref="B64:G64"/>
    <mergeCell ref="B83:G83"/>
    <mergeCell ref="B104:G104"/>
    <mergeCell ref="B109:G109"/>
    <mergeCell ref="B116:G116"/>
  </mergeCells>
  <printOptions headings="false" gridLines="false" gridLinesSet="true" horizontalCentered="true" verticalCentered="false"/>
  <pageMargins left="0.354166666666667" right="0.157638888888889" top="0.433333333333333" bottom="0.320138888888889" header="0.511811023622047" footer="0.32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lkoobchodní ceník&amp;Cstrana&amp;RPetis spol. s r.o.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8:30:36Z</dcterms:created>
  <dc:creator>is810857</dc:creator>
  <dc:description/>
  <dc:language>en-US</dc:language>
  <cp:lastModifiedBy>Zákazník</cp:lastModifiedBy>
  <cp:lastPrinted>2006-01-30T08:43:41Z</cp:lastPrinted>
  <dcterms:modified xsi:type="dcterms:W3CDTF">2005-12-09T13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1189859</vt:r8>
  </property>
  <property fmtid="{D5CDD505-2E9C-101B-9397-08002B2CF9AE}" pid="3" name="_AuthorEmail">
    <vt:lpwstr>ludek.ogoun@mora.cz</vt:lpwstr>
  </property>
  <property fmtid="{D5CDD505-2E9C-101B-9397-08002B2CF9AE}" pid="4" name="_AuthorEmailDisplayName">
    <vt:lpwstr>Ogoun Luděk</vt:lpwstr>
  </property>
  <property fmtid="{D5CDD505-2E9C-101B-9397-08002B2CF9AE}" pid="5" name="_EmailSubject">
    <vt:lpwstr>Nové ceníky</vt:lpwstr>
  </property>
</Properties>
</file>