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ADO VK" sheetId="1" state="visible" r:id="rId2"/>
  </sheets>
  <definedNames>
    <definedName function="false" hidden="false" name="Btto_ceník_firmy_DZ_DRAŽICE" vbProcedure="false">#REF!</definedName>
    <definedName function="false" hidden="false" name="Btto_ceník_firmy_GEBERIT" vbProcedure="false">#REF!</definedName>
    <definedName function="false" hidden="false" name="Btto_ceník_firmy_JIKA_BECHYNĚ" vbProcedure="false">#REF!</definedName>
    <definedName function="false" hidden="false" name="Btto_ceník_firmy_KARMA" vbProcedure="false">#REF!</definedName>
    <definedName function="false" hidden="false" name="Btto_ceník_firmy_KORADO" vbProcedure="false">#REF!</definedName>
    <definedName function="false" hidden="false" name="Btto_ceník_firmy_MORA" vbProcedure="false">#REF!</definedName>
    <definedName function="false" hidden="false" name="Btto_ceník_firmy_OPOP" vbProcedure="false">#REF!</definedName>
    <definedName function="false" hidden="false" name="Btto_ceník_firmy_ORAS" vbProcedure="false">#REF!</definedName>
    <definedName function="false" hidden="false" name="Btto_ceník_firmy_PROTHERM" vbProcedure="false">#REF!</definedName>
    <definedName function="false" hidden="false" name="Btto_ceník_firmy_SANELA" vbProcedure="false">#REF!</definedName>
    <definedName function="false" hidden="false" name="Btto_ceník_firmy_TATRAMAT" vbProcedure="false">#REF!</definedName>
    <definedName function="false" hidden="false" name="Btto_ceník_firmy_VAILLANT" vbProcedure="false">#REF!</definedName>
    <definedName function="false" hidden="false" name="Btto_ceník_firmy_ČKD_DUKLA_TRUTNOV" vbProcedure="false">#REF!</definedName>
    <definedName function="false" hidden="false" name="Dražice" vbProcedure="false">#REF!</definedName>
    <definedName function="false" hidden="false" name="ta" vbProcedure="false">#REF!</definedName>
    <definedName function="false" hidden="false" localSheetId="0" name="Btto_ceník_firmy_KORADO" vbProcedure="false">'KORADO VK'!$A$4:$B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KORADO</t>
  </si>
  <si>
    <t xml:space="preserve">SLEVA v %</t>
  </si>
  <si>
    <t xml:space="preserve">RADIÁTORY DESKOVÉ - VK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VK b-10-5040  206 W Radik ventil kompakt spodní přip.vpravo GRAUL</t>
  </si>
  <si>
    <t xml:space="preserve">VK b-10-6060  362 W Radik ventil kompakt spodní připojení RAL 9007</t>
  </si>
  <si>
    <t xml:space="preserve">VK b-10-6120  725 W Radik ventil kompakt spodní připojení RAL 9007</t>
  </si>
  <si>
    <t xml:space="preserve">VK b-10-6140  846 W Radik ventil kompakt spodní připojení RAL 9007</t>
  </si>
  <si>
    <t xml:space="preserve">VK b-10-6180 1087 W Radik ventil kompakt spodní připojení RAL 9007</t>
  </si>
  <si>
    <t xml:space="preserve">VK b-11-4160 1133 W Radik ventil kompakt spodní př.vpravo Pergamon</t>
  </si>
  <si>
    <t xml:space="preserve">VK b-11-5040  343 W Radik ventil kompakt spodní př.vpravo Pergamon</t>
  </si>
  <si>
    <t xml:space="preserve">VK b-11-5090  772 W Radik ventil kompakt spodní př.vpravo Pergamon</t>
  </si>
  <si>
    <t xml:space="preserve">VK b-11-6050  501 W Radik ventil kompakt spodní připojení Sunset19</t>
  </si>
  <si>
    <t xml:space="preserve">VK b-11-6060  601 W Radik ventil kompakt spodní připojení Sunset19</t>
  </si>
  <si>
    <t xml:space="preserve">VK b-11-6080  802 W Radik ventil kompakt spodní připojení Ägäis 20</t>
  </si>
  <si>
    <t xml:space="preserve">VK b-11-6080  802 W Radik ventil kompakt spodní připojení RAL 9007</t>
  </si>
  <si>
    <t xml:space="preserve">VK b-21-5080  894 W Radik ventil kompakt spodní při.vpravo GRAULA</t>
  </si>
  <si>
    <t xml:space="preserve">VK b-21-5100 1117 W Radik ventil kompakt spodní při.vpravo GRAU</t>
  </si>
  <si>
    <t xml:space="preserve">VK b-21-5120 1340 W Radik ventil kompakt sp.přip.vpr.BAHAMA 86064</t>
  </si>
  <si>
    <t xml:space="preserve">VK b-21-5120 1340 W Radik ventil kompakt sp.přip.vpr.GRAUL</t>
  </si>
  <si>
    <t xml:space="preserve">VK b-21-5120 1340 W Radik ventil kompakt sp.přip.vpr.Pergamon</t>
  </si>
  <si>
    <t xml:space="preserve">VK b-21-6080 1030 W Radik ventil kompakt spodní připojení BAHAMA</t>
  </si>
  <si>
    <t xml:space="preserve">VK b-21-6090 1159 W Radik ventil kompakt spodní připojení BAHAMA</t>
  </si>
  <si>
    <t xml:space="preserve">VK b-21-6100 1288 W Radik ventil kompakt spodní připojení BAHAMA</t>
  </si>
  <si>
    <t xml:space="preserve">VK b-22-5100 1452 W Radik ventil kompakt sp.připojení vpr.GRAU</t>
  </si>
  <si>
    <t xml:space="preserve">VK b-22-5100 1452 W Radik ventil kompakt sp.připojení vpr.Sunset19</t>
  </si>
  <si>
    <t xml:space="preserve">VK b-22-5110 1597 W Radik ventil kompakt sp.připojení vpr.Sunset19</t>
  </si>
  <si>
    <t xml:space="preserve">VK b-22-5120 1742 W Radik ventil kompakt sp.připojení vpr.GRAU</t>
  </si>
  <si>
    <t xml:space="preserve">VK b-22-5120 1742 W Radik ventil kompakt sp.připojení vpr.Sunset19</t>
  </si>
  <si>
    <t xml:space="preserve">VK b-22-5140 2033 W Radik ventil kompakt spodní přip.vpravo GRAUL</t>
  </si>
  <si>
    <t xml:space="preserve">VK b-22-6050  840 W Radik ventil kompakt spodní připojení Sunset19</t>
  </si>
  <si>
    <t xml:space="preserve">VK b-22-6090 1511 W Radik ventil kompakt spodní připojení Sunset19</t>
  </si>
  <si>
    <t xml:space="preserve">VK b-22-6100 1679 W Radik ventil kompakt spodní připojení Bahama16</t>
  </si>
  <si>
    <t xml:space="preserve">VK b-22-6100 1679 W Radik ventil kompakt spodní připojení Perga.26</t>
  </si>
  <si>
    <t xml:space="preserve">VK b-22-6120 2015 W Radik ventil kompakt spodní připojení Bahama16</t>
  </si>
  <si>
    <t xml:space="preserve">VK b-22-6120 2015 W Radik ventil kompakt spodní připojení Perga.26</t>
  </si>
  <si>
    <t xml:space="preserve">VK b-22-6120 2015 W Radik ventil kompakt spodní připojení Sunset19</t>
  </si>
  <si>
    <t xml:space="preserve">VK b-22-6140 2351 W Radik ventil kompakt spodní připojení Bahama</t>
  </si>
  <si>
    <t xml:space="preserve">VK b-22-6140 2351 W Radik ventil kompakt spodní připojení Brillant</t>
  </si>
  <si>
    <t xml:space="preserve">VK b-22-6140 2351 W Radik ventil kompakt spodní připojení Sunset19</t>
  </si>
  <si>
    <t xml:space="preserve">VK b-22-6160 2351 W Radik ventil kompakt spodní připojení Bahama</t>
  </si>
  <si>
    <t xml:space="preserve">VK b-22-6160 2351 W Radik ventil kompakt spodní připojení Brillant</t>
  </si>
  <si>
    <t xml:space="preserve">VK b-22-6180 3022 W Radik ventil kompakt spodní připojení Bahama</t>
  </si>
  <si>
    <t xml:space="preserve">VK b-22-6180 3022 W Radik ventil kompakt spodní připojení Sunset19</t>
  </si>
  <si>
    <t xml:space="preserve">VK b-22-9070 1619 W Radik ventil kompakt spodní připojení Calypso</t>
  </si>
  <si>
    <t xml:space="preserve">VK b-33-3120 1655 W Radik ventil kompakt spodní připojení Vanila</t>
  </si>
  <si>
    <t xml:space="preserve">VK b-33-3140 1931 W Radik ventil kompakt spodní připojení 33 Vanil</t>
  </si>
  <si>
    <t xml:space="preserve">VK-10-3050  165 W Radik ventil kompakt spodní připojení vpravo</t>
  </si>
  <si>
    <t xml:space="preserve">VK-10-3060  198 W Radik ventil kompakt spodní připojení vpravo</t>
  </si>
  <si>
    <t xml:space="preserve">VK-10-4050  212 W Radik ventil kompakt spodní připojení vpravo</t>
  </si>
  <si>
    <t xml:space="preserve">VK-10-4060  254 W Radik ventil kompakt spodní připojení vpravo</t>
  </si>
  <si>
    <t xml:space="preserve">VK-10-5040  206 W Radik ventil kompakt spodní připojení vpravo</t>
  </si>
  <si>
    <t xml:space="preserve">VK-10-5050  257 W Radik ventil kompakt spodní připojení vpravo</t>
  </si>
  <si>
    <t xml:space="preserve">VK-10-5060  308 W Radik ventil kompakt spodní připojení vpravo</t>
  </si>
  <si>
    <t xml:space="preserve">VK-10-5070  360 W Radik ventil kompakt spodní připojení vpravo</t>
  </si>
  <si>
    <t xml:space="preserve">VK-10-5080  411 W Radik ventil kompakt spodní připojení vpravo</t>
  </si>
  <si>
    <t xml:space="preserve">VK-10-5090  463 W Radik ventil kompakt spodní připojení vpravo</t>
  </si>
  <si>
    <t xml:space="preserve">VK-10-5100  514 W Radik ventil kompakt spodní připojení vpravo</t>
  </si>
  <si>
    <t xml:space="preserve">VK-10-5120  617 W Radik ventil kompakt spodní připojení vpravo</t>
  </si>
  <si>
    <t xml:space="preserve">VK-10-5140  720 W Radik ventil kompakt spodní připojení vpravo</t>
  </si>
  <si>
    <t xml:space="preserve">VK-10-5160  822 W Radik ventil kompakt sp.přip.vpravo</t>
  </si>
  <si>
    <t xml:space="preserve">VK-10-5180  925 W Radik ventil kompakt spodní připojení vpravo</t>
  </si>
  <si>
    <t xml:space="preserve">VK-10-5200 1028 W Radik ventil kompakt sp.přip.vpravo</t>
  </si>
  <si>
    <t xml:space="preserve">VK-10-5230 1184 W Radik ventil kompakt spodní připojení vpravo</t>
  </si>
  <si>
    <t xml:space="preserve">VK-10-5260 1340 W Radik ventil kompakt spodní připojení vpravo</t>
  </si>
  <si>
    <t xml:space="preserve">VK-10-5300 1548 W Radik ventil kompakt spodní připojení vpravo</t>
  </si>
  <si>
    <t xml:space="preserve">VK-10-6040  242 W Radik ventil kompakt spodní připojení vpravo</t>
  </si>
  <si>
    <t xml:space="preserve">VK-10-6050  302 W Radik ventil kompakt spodní připojení vpravo</t>
  </si>
  <si>
    <t xml:space="preserve">VK-10-6060  362 W Radik ventil kompakt spodní připojení vpravo</t>
  </si>
  <si>
    <t xml:space="preserve">VK-10-6070  423 W Radik ventil kompakt spodní připojení vpravo</t>
  </si>
  <si>
    <t xml:space="preserve">VK-10-6080  483 W Radik ventil kompakt spodní připojení vpravo</t>
  </si>
  <si>
    <t xml:space="preserve">VK-10-6090  544 W Radik ventil kompakt spodní připojení vpravo</t>
  </si>
  <si>
    <t xml:space="preserve">VK-10-6100  604 W Radik ventil kompakt spodní připojení vpravo</t>
  </si>
  <si>
    <t xml:space="preserve">VK-10-6110  664 W Radik ventil kompakt spodní připojení vpravo</t>
  </si>
  <si>
    <t xml:space="preserve">VK-10-6120  725 W Radik ventil kompakt spodní připojení vpravo</t>
  </si>
  <si>
    <t xml:space="preserve">VK-10-6140  846 W Radik ventil kompakt spodní připojení vpravo</t>
  </si>
  <si>
    <t xml:space="preserve">VK-10-6160  966 W Radik ventil kompakt spodní připojení vpravo</t>
  </si>
  <si>
    <t xml:space="preserve">VK-10-6180 1087 W Radik ventil kompakt spodní připojení vpravo</t>
  </si>
  <si>
    <t xml:space="preserve">VK-10-6200 1208 W Radik ventil kompakt spodní připojení vpravo</t>
  </si>
  <si>
    <t xml:space="preserve">VK-10-6230 1546 W Radik ventil kompakt spodní připojení vpravo</t>
  </si>
  <si>
    <t xml:space="preserve">VK-10-6260 1747 W Radik ventil kompakt spodní připojení vpravo</t>
  </si>
  <si>
    <t xml:space="preserve">VK-10-6300 2016 W Radik ventil kompakt spodní připojení vpravo</t>
  </si>
  <si>
    <t xml:space="preserve">VK-10-9040  350 W Radik ventil kompakt spodní připojení vpravo</t>
  </si>
  <si>
    <t xml:space="preserve">VK-10-9050  438 W Radik ventil kompakt spodní připojení vpravo</t>
  </si>
  <si>
    <t xml:space="preserve">VK-10-9060  525 W Radik ventil kompakt spodní připojení vpravo</t>
  </si>
  <si>
    <t xml:space="preserve">VK-10-9070  613 W Radik ventil kompakt spodní připojení vpravo</t>
  </si>
  <si>
    <t xml:space="preserve">VK-10-9080  700 W Radik ventil kompakt spodní připojení vpravo</t>
  </si>
  <si>
    <t xml:space="preserve">VK-10-9090  788 W Radik ventil kompakt spodní připojení vpravo</t>
  </si>
  <si>
    <t xml:space="preserve">VK-10-9100  875 W Radik ventil kompakt spodní připojení vpravo</t>
  </si>
  <si>
    <t xml:space="preserve">VK-10-9110  963 W Radik ventil kompakt spodní připojení vpravo</t>
  </si>
  <si>
    <t xml:space="preserve">VK-10-9120 1050 W Radik ventil kompakt spodní připojení vpravo</t>
  </si>
  <si>
    <t xml:space="preserve">VK-10-9140 1225 W Radik ventil kompakt spodní připojení vpravo</t>
  </si>
  <si>
    <t xml:space="preserve">VK-10-9160 1400 W Radik ventil kompakt spodní připojení vpravo</t>
  </si>
  <si>
    <t xml:space="preserve">VK-11-3050  275 W Radik ventil kompakt spodní připojení vpravo</t>
  </si>
  <si>
    <t xml:space="preserve">VK-11-3060  329 W Radik ventil kompakt spodní připojení vpravo</t>
  </si>
  <si>
    <t xml:space="preserve">VK-11-3070  384 W Radik ventil kompakt spodní připojení vpravo</t>
  </si>
  <si>
    <t xml:space="preserve">VK-11-3080  439 W Radik ventil kompakt spodní připojení vpravo</t>
  </si>
  <si>
    <t xml:space="preserve">VK-11-3090  494 W Radik ventil kompakt spodní připojení vpravo</t>
  </si>
  <si>
    <t xml:space="preserve">VK-11-3100  549 W Radik ventil kompakt spodní připojení vpravo</t>
  </si>
  <si>
    <t xml:space="preserve">VK-11-3110  604 W Radik ventil kompakt spodní připojení vpravo</t>
  </si>
  <si>
    <t xml:space="preserve">VK-11-3120  659 W Radik ventil kompakt spodní připojení vpravo</t>
  </si>
  <si>
    <t xml:space="preserve">VK-11-3140  769 W Radik ventil kompakt spodní připojení vpravo</t>
  </si>
  <si>
    <t xml:space="preserve">VK-11-3160  878 W Radik ventil kompakt spodní připojení vpravo</t>
  </si>
  <si>
    <t xml:space="preserve">VK-11-3180  988 W Radik ventil kompakt spodní připojení vpravo</t>
  </si>
  <si>
    <t xml:space="preserve">VK-11-3200 1098 W Radik ventil kompakt spodní připojení vpravo</t>
  </si>
  <si>
    <t xml:space="preserve">VK-11-4050  354 W Radik ventil kompakt spodní připojení vpravo</t>
  </si>
  <si>
    <t xml:space="preserve">VK-11-4060  425 W Radik ventil kompakt spodní připojení vpravo</t>
  </si>
  <si>
    <t xml:space="preserve">VK-11-4070  496 W Radik ventil kompakt spodní připojení vpravo</t>
  </si>
  <si>
    <t xml:space="preserve">VK-11-4080  566 W Radik ventil kompakt spodní připojení vpravo</t>
  </si>
  <si>
    <t xml:space="preserve">VK-11-4090  637 W Radik ventil kompakt spodní připojení vpravo</t>
  </si>
  <si>
    <t xml:space="preserve">VK-11-4100  708 W Radik ventil kompakt spodní připojení vpravo</t>
  </si>
  <si>
    <t xml:space="preserve">VK-11-4110  779 W Radik ventil kompakt spodní připojení vpravo</t>
  </si>
  <si>
    <t xml:space="preserve">VK-11-4120  850 W Radik ventil kompakt spodní připojení vpravo</t>
  </si>
  <si>
    <t xml:space="preserve">VK-11-4140  991 W Radik ventil kompakt spodní připojení vpravo</t>
  </si>
  <si>
    <t xml:space="preserve">VK-11-4160 1133 W Radik ventil kompakt spodní připojení vpravo</t>
  </si>
  <si>
    <t xml:space="preserve">VK-11-4180 1274 W Radik ventil kompakt spodní připojení vpravo</t>
  </si>
  <si>
    <t xml:space="preserve">VK-11-4200 1416 W Radik ventil kompakt spodní připojení vpravo</t>
  </si>
  <si>
    <t xml:space="preserve">VK-11-5040  343 W Radik ventil kompakt spodní připojení vpravo</t>
  </si>
  <si>
    <t xml:space="preserve">VK-11-5050  429 W Radik ventil kompakt spodní připojení vpravo</t>
  </si>
  <si>
    <t xml:space="preserve">VK-11-5060  515 W Radik ventil kompakt spodní připojení vpravo</t>
  </si>
  <si>
    <t xml:space="preserve">VK-11-5070  601 W Radik ventil kompakt spodní připojení vpravo</t>
  </si>
  <si>
    <t xml:space="preserve">VK-11-5080  686 W Radik ventil kompakt spodní připojení vpravo</t>
  </si>
  <si>
    <t xml:space="preserve">VK-11-5090  772 W Radik ventil kompakt spodní připojení vpravo</t>
  </si>
  <si>
    <t xml:space="preserve">VK-11-5100  858 W Radik ventil kompakt spodní připojení vpravo</t>
  </si>
  <si>
    <t xml:space="preserve">VK-11-5110  944 W Radik ventil kompakt spodní připojení vpravo</t>
  </si>
  <si>
    <t xml:space="preserve">VK-11-5120 1030 W Radik ventil kompakt spodní připojení vpravo</t>
  </si>
  <si>
    <t xml:space="preserve">VK-11-5140 1201 W Radik ventil kompakt spodní připojení vpravo</t>
  </si>
  <si>
    <t xml:space="preserve">VK-11-5160 1373 W Radik ventil kompakt spodní připojení vpravo</t>
  </si>
  <si>
    <t xml:space="preserve">VK-11-5180 1544 W Radik ventil kompakt spodní připojení vpravo</t>
  </si>
  <si>
    <t xml:space="preserve">VK-11-5200 1716 W Radik ventil kompakt spodní připojení vpravo</t>
  </si>
  <si>
    <t xml:space="preserve">VK-11-5230 1973 W Radik ventil kompakt spodní připojení vpravo</t>
  </si>
  <si>
    <t xml:space="preserve">VK-11-5260 2231 W Radik ventil kompakt spodní připojení vpravo</t>
  </si>
  <si>
    <t xml:space="preserve">VK-11-5300 2574 W Radik ventil kompakt spodní připojení vpravo</t>
  </si>
  <si>
    <t xml:space="preserve">VK-11-6040  401 W Radik ventil kompakt spodní připojení vpravo</t>
  </si>
  <si>
    <t xml:space="preserve">VK-11-6050  501 W Radik ventil kompakt spodní připojení vpravo</t>
  </si>
  <si>
    <t xml:space="preserve">VK-11-6060  601 W Radik ventil kompakt spodní připojení vpravo</t>
  </si>
  <si>
    <t xml:space="preserve">VK-11-6070  701 W Radik ventil kompakt spodní připojení vpravo</t>
  </si>
  <si>
    <t xml:space="preserve">VK-11-6080  802 W Radik ventil kompakt spodní připojení vpravo</t>
  </si>
  <si>
    <t xml:space="preserve">VK-11-6090  902 W Radik ventil kompakt spodní připojení vpravo</t>
  </si>
  <si>
    <t xml:space="preserve">VK-11-6100 1002 W Radik ventil kompakt spodní připojení vpravo</t>
  </si>
  <si>
    <t xml:space="preserve">VK-11-6110 1102 W Radik ventil kompakt spodní připojení vpravo</t>
  </si>
  <si>
    <t xml:space="preserve">VK-11-6120 1202 W Radik ventil kompakt spodní připojení vpravo</t>
  </si>
  <si>
    <t xml:space="preserve">VK-11-6140 1403 W Radik ventil kompakt spodní připojení vpravo</t>
  </si>
  <si>
    <t xml:space="preserve">VK-11-6160 1603 W Radik ventil kompakt spodní připojení vpravo</t>
  </si>
  <si>
    <t xml:space="preserve">VK-11-6180 1804 W Radik ventil kompakt spodní připojení vpravo</t>
  </si>
  <si>
    <t xml:space="preserve">VK-11-6200 2004 W Radik ventil kompakt spodní připojení vpravo</t>
  </si>
  <si>
    <t xml:space="preserve">VK-11-6230 2305 W Radik ventil kompakt spodní připojení vpravo</t>
  </si>
  <si>
    <t xml:space="preserve">VK-11-6260 2605 W Radik ventil kompakt spodní připojení vpravo</t>
  </si>
  <si>
    <t xml:space="preserve">VK-11-6300 3006 W Radik ventil kompakt spodní připojení vpravo</t>
  </si>
  <si>
    <t xml:space="preserve">VK-11-9040  558 W Radik ventil kompakt spodní připojení vpravo</t>
  </si>
  <si>
    <t xml:space="preserve">VK-11-9050  697 W Radik ventil kompakt spodní připojení vpravo</t>
  </si>
  <si>
    <t xml:space="preserve">VK-11-9060  836 W Radik ventil kompakt spodní připojení vpravo</t>
  </si>
  <si>
    <t xml:space="preserve">VK-11-9070  976 W Radik ventil kompakt spodní připojení vpravo</t>
  </si>
  <si>
    <t xml:space="preserve">VK-11-9080 1115 W Radik ventil kompakt spodní připojení vpravo</t>
  </si>
  <si>
    <t xml:space="preserve">VK-11-9090 1255 W Radik ventil kompakt spodní připojení vpravo</t>
  </si>
  <si>
    <t xml:space="preserve">VK-11-9100 1394 W Radik ventil kompakt spodní připojení vpravo</t>
  </si>
  <si>
    <t xml:space="preserve">VK-11-9110 1533 W Radik ventil kompakt spodní připojení vpravo</t>
  </si>
  <si>
    <t xml:space="preserve">VK-11-9120 1673 W Radik ventil kompakt spodní připojení vpravo</t>
  </si>
  <si>
    <t xml:space="preserve">VK-11-9140 1952 W Radik ventil kompakt spodní připojení vpravo</t>
  </si>
  <si>
    <t xml:space="preserve">VK-11-9160 2230 W Radik ventil kompakt spodní připojení vpravo</t>
  </si>
  <si>
    <t xml:space="preserve">VK-20-4160        Radik ventil kompakt spodní připojení vpravo</t>
  </si>
  <si>
    <t xml:space="preserve">VK-20-5040  335 W Radik ventil kompakt spodní připojení vpravo</t>
  </si>
  <si>
    <t xml:space="preserve">VK-20-5050  419 W Radik ventil kompakt spodní připojení vpravo</t>
  </si>
  <si>
    <t xml:space="preserve">VK-20-5060  503 W Radik ventil kompakt spodní připojení vpravo</t>
  </si>
  <si>
    <t xml:space="preserve">VK-20-5070  587 W Radik ventil kompakt spodní připojení vpravo</t>
  </si>
  <si>
    <t xml:space="preserve">VK-20-5080  670 W Radik ventil kompakt spodní připojení vpravo</t>
  </si>
  <si>
    <t xml:space="preserve">VK-20-5090  754 W Radik ventil kompakt spodní připojení vpravo</t>
  </si>
  <si>
    <t xml:space="preserve">VK-20-5100  838 W Radik ventil kompakt spodní připojení vpravo</t>
  </si>
  <si>
    <t xml:space="preserve">VK-20-5110  922 W Radik ventil kompakt spodní připojení vpravo</t>
  </si>
  <si>
    <t xml:space="preserve">VK-20-5120 1006 W Radik ventil kompakt spodní připojení vpravo</t>
  </si>
  <si>
    <t xml:space="preserve">VK-20-5140 1173 W Radik ventil kompakt spodní připojení vpravo</t>
  </si>
  <si>
    <t xml:space="preserve">VK-20-5160 1341 W Radik ventil kompakt spodní připojení vpravo</t>
  </si>
  <si>
    <t xml:space="preserve">VK-20-5180 1508 W Radik ventil kompakt spodní připojení vpravo</t>
  </si>
  <si>
    <t xml:space="preserve">VK-20-5200 1676 W Radik ventil kompakt spodní připojení vpravo</t>
  </si>
  <si>
    <t xml:space="preserve">VK-20-5230 1927 W Radik ventil kompakt spodní připojení vpravo</t>
  </si>
  <si>
    <t xml:space="preserve">VK-20-5260 2179 W Radik ventil kompakt spodní připojení vpravo</t>
  </si>
  <si>
    <t xml:space="preserve">VK-20-5300 2514 W Radik ventil kompakt spodní připojení vpravo</t>
  </si>
  <si>
    <t xml:space="preserve">VK-20-6040  391 W Radik ventil kompakt spodní připojení vpravo</t>
  </si>
  <si>
    <t xml:space="preserve">VK-20-6050  489 W Radik ventil kompakt spodní připojení vpravo</t>
  </si>
  <si>
    <t xml:space="preserve">VK-20-6060  587 W Radik ventil kompakt spodní připojení vpravo</t>
  </si>
  <si>
    <t xml:space="preserve">VK-20-6070  685 W Radik ventil kompakt spodní připojení vpravo</t>
  </si>
  <si>
    <t xml:space="preserve">VK-20-6080  782 W Radik ventil kompakt spodní připojení vpravo</t>
  </si>
  <si>
    <t xml:space="preserve">VK-20-6090  880 W Radik ventil kompakt spodní připojení vpravo</t>
  </si>
  <si>
    <t xml:space="preserve">VK-20-6100  978 W Radik ventil kompakt spodní připojení vpravo</t>
  </si>
  <si>
    <t xml:space="preserve">VK-20-6110 1076 W Radik ventil kompakt spodní připojení vpravo</t>
  </si>
  <si>
    <t xml:space="preserve">VK-20-6120 1174 W Radik ventil kompakt spodní připojení vpravo</t>
  </si>
  <si>
    <t xml:space="preserve">VK-20-6140 1369 W Radik ventil kompakt spodní připojení vpravo</t>
  </si>
  <si>
    <t xml:space="preserve">VK-20-6160 1565 W Radik ventil kompakt spodní připojení vpravo</t>
  </si>
  <si>
    <t xml:space="preserve">VK-20-6180 1760 W Radik ventil kompakt spodní připojení vpravo</t>
  </si>
  <si>
    <t xml:space="preserve">VK-20-6200 1956 W Radik ventil kompakt spodní připojení vpravo</t>
  </si>
  <si>
    <t xml:space="preserve">VK-20-6230 2249 W Radik ventil kompakt spodní připojení vpravo</t>
  </si>
  <si>
    <t xml:space="preserve">VK-20-6260 2543 W Radik ventil kompakt spodní připojení vpravo</t>
  </si>
  <si>
    <t xml:space="preserve">VK-20-6300 2934 W Radik ventil kompakt spodní připojení vpravo</t>
  </si>
  <si>
    <t xml:space="preserve">VK-20-9040  559 W Radik ventil kompakt spodní připojení vpravo</t>
  </si>
  <si>
    <t xml:space="preserve">VK-20-9050  699 W Radik ventil kompakt spodní připojení vpravo</t>
  </si>
  <si>
    <t xml:space="preserve">VK-20-9060  839 W Radik ventil kompakt spodní připojení vpravo</t>
  </si>
  <si>
    <t xml:space="preserve">VK-20-9070  979 W Radik ventil kompakt spodní připojení vpravo</t>
  </si>
  <si>
    <t xml:space="preserve">VK-20-9080 1118 W Radik ventil kompakt spodní připojení vpravo</t>
  </si>
  <si>
    <t xml:space="preserve">VK-20-9090 1258 W Radik ventil kompakt spodní připojení vpravo</t>
  </si>
  <si>
    <t xml:space="preserve">VK-20-9100 1398 W Radik ventil kompakt spodní připojení vpravo</t>
  </si>
  <si>
    <t xml:space="preserve">VK-20-9110 1538 W Radik ventil kompakt spodní připojení vpravo</t>
  </si>
  <si>
    <t xml:space="preserve">VK-20-9120 1678 W Radik ventil kompakt spodní připojení vpravo</t>
  </si>
  <si>
    <t xml:space="preserve">VK-20-9140 1957 W Radik ventil kompakt spodní připojení vpravo</t>
  </si>
  <si>
    <t xml:space="preserve">VK-20-9160 2237 W Radik ventil kompakt spodní připojení vpravo</t>
  </si>
  <si>
    <t xml:space="preserve">VK-20-9180  Radik ventil kompakt spodní připojení vpravo</t>
  </si>
  <si>
    <t xml:space="preserve">VK-21-3080  596 W Radik ventil kompakt spodní připojení vpravo</t>
  </si>
  <si>
    <t xml:space="preserve">VK-21-3090  671 W Radik ventil kompakt spodní připojení vpravo</t>
  </si>
  <si>
    <t xml:space="preserve">VK-21-3100  745 W Radik ventil kompakt spodní připojení vpravo</t>
  </si>
  <si>
    <t xml:space="preserve">VK-21-3110  820 W Radik ventil kompakt spodní připojení vpravo</t>
  </si>
  <si>
    <t xml:space="preserve">VK-21-3120  894 W Radik ventil kompakt spodní připojení vpravo</t>
  </si>
  <si>
    <t xml:space="preserve">VK-21-3140 1043 W Radik ventil kompakt spodní připojení vpravo</t>
  </si>
  <si>
    <t xml:space="preserve">VK-21-3160 1192 W Radik ventil kompakt spodní připojení vpravo</t>
  </si>
  <si>
    <t xml:space="preserve">VK-21-3180 1341 W Radik ventil kompakt spodní připojení vpravo</t>
  </si>
  <si>
    <t xml:space="preserve">VK-21-3200 1490 W Radik ventil kompakt spodní připojení vpravo</t>
  </si>
  <si>
    <t xml:space="preserve">VK-21-4080  750 W Radik ventil kompakt spodní připojení vpravo</t>
  </si>
  <si>
    <t xml:space="preserve">VK-21-4090  843 W Radik ventil kompakt spodní připojení vpravo</t>
  </si>
  <si>
    <t xml:space="preserve">VK-21-4100  937 W Radik ventil kompakt spodní připojení vpravo</t>
  </si>
  <si>
    <t xml:space="preserve">VK-21-4110 1031 W Radik ventil kompakt spodní připojení vpravo</t>
  </si>
  <si>
    <t xml:space="preserve">VK-21-4120 1124 W Radik ventil kompakt spodní připojení vpravo</t>
  </si>
  <si>
    <t xml:space="preserve">VK-21-4140 1312 W Radik ventil kompakt spodní připojení vpravo</t>
  </si>
  <si>
    <t xml:space="preserve">VK-21-4160 1499 W Radik ventil kompakt spodní připojení vpravo</t>
  </si>
  <si>
    <t xml:space="preserve">VK-21-4180 1687 W Radik ventil kompakt spodní připojení vpravo</t>
  </si>
  <si>
    <t xml:space="preserve">VK-21-4200 1874 W Radik ventil kompakt spodní připojení vpravo</t>
  </si>
  <si>
    <t xml:space="preserve">VK-21-5040  447 W Radik ventil kompakt spodní připojení vpravo</t>
  </si>
  <si>
    <t xml:space="preserve">VK-21-5050  559 W Radik ventil kompakt spodní připojení vpravo</t>
  </si>
  <si>
    <t xml:space="preserve">VK-21-5060  670 W Radik ventil kompakt spodní připojení vpravo</t>
  </si>
  <si>
    <t xml:space="preserve">VK-21-5070  782 W Radik ventil kompakt spodní připojení vpravo</t>
  </si>
  <si>
    <t xml:space="preserve">VK-21-5080  894 W Radik ventil kompakt spodní připojení vpravo</t>
  </si>
  <si>
    <t xml:space="preserve">VK-21-5090 1005 W Radik ventil kompakt spodní připojení vpravo</t>
  </si>
  <si>
    <t xml:space="preserve">VK-21-5100 1117 W Radik ventil kompakt spodní připojení vpravo</t>
  </si>
  <si>
    <t xml:space="preserve">VK-21-5110 1229 W Radik ventil kompakt spodní připojení vpravo</t>
  </si>
  <si>
    <t xml:space="preserve">VK-21-5120 1340 W Radik ventil kompakt spodní připojení vpravo</t>
  </si>
  <si>
    <t xml:space="preserve">VK-21-5140 1564 W Radik ventil kompakt spodní připojení vpravo</t>
  </si>
  <si>
    <t xml:space="preserve">VK-21-5160 1787 W Radik ventil kompakt spodní připojení vpravo</t>
  </si>
  <si>
    <t xml:space="preserve">VK-21-5180 2011 W Radik ventil kompakt spodní připojení vpravo</t>
  </si>
  <si>
    <t xml:space="preserve">VK-21-5200 2234 W Radik ventil kompakt spodní připojení vpravo</t>
  </si>
  <si>
    <t xml:space="preserve">VK-21-6040  515 W Radik ventil kompakt spodní připojení vpravo</t>
  </si>
  <si>
    <t xml:space="preserve">VK-21-6050  644 W Radik ventil kompakt spodní připojení vpravo</t>
  </si>
  <si>
    <t xml:space="preserve">VK-21-6060  773 W Radik ventil kompakt spodní připojení vpravo</t>
  </si>
  <si>
    <t xml:space="preserve">VK-21-6070  902 W Radik ventil kompakt spodní připojení vpravo</t>
  </si>
  <si>
    <t xml:space="preserve">VK-21-6080 1030 W Radik ventil kompakt spodní připojení vpravo</t>
  </si>
  <si>
    <t xml:space="preserve">VK-21-6090 1159 W Radik ventil kompakt spodní připojení vpravo</t>
  </si>
  <si>
    <t xml:space="preserve">VK-21-6100 1288 W Radik ventil kompakt spodní připojení vpravo</t>
  </si>
  <si>
    <t xml:space="preserve">VK-21-6110 1417 W Radik ventil kompakt spodní připojení vpravo</t>
  </si>
  <si>
    <t xml:space="preserve">VK-21-6120 1546 W Radik ventil kompakt spodní připojení vpravo</t>
  </si>
  <si>
    <t xml:space="preserve">VK-21-6140 1803 W Radik ventil kompakt spodní připojení vpravo</t>
  </si>
  <si>
    <t xml:space="preserve">VK-21-6160 2061 W Radik ventil kompakt spodní připojení vpravo</t>
  </si>
  <si>
    <t xml:space="preserve">VK-21-6180 2318 W Radik ventil kompakt spodní připojení vpravo</t>
  </si>
  <si>
    <t xml:space="preserve">VK-21-6200 2576 W Radik ventil kompakt spodní připojení vpravo</t>
  </si>
  <si>
    <t xml:space="preserve">VK-21-9040  702 W Radik ventil kompakt spodní připojení vpravo</t>
  </si>
  <si>
    <t xml:space="preserve">VK-21-9050  877 W Radik ventil kompakt spodní připojení vpravo</t>
  </si>
  <si>
    <t xml:space="preserve">VK-21-9060 1052 W Radik ventil kompakt spodní připojení vpravo</t>
  </si>
  <si>
    <t xml:space="preserve">VK-21-9070 1228 W Radik ventil kompakt spodní připojení vpravo</t>
  </si>
  <si>
    <t xml:space="preserve">VK-21-9080 1403 W Radik ventil kompakt spodní připojení vpravo</t>
  </si>
  <si>
    <t xml:space="preserve">VK-21-9090 1579 W Radik ventil kompakt spodní připojení vpravo</t>
  </si>
  <si>
    <t xml:space="preserve">VK-21-9100 1754 W Radik ventil kompakt spodní připojení vpravo</t>
  </si>
  <si>
    <t xml:space="preserve">VK-21-9110 1929 W Radik ventil kompakt spodní připojení vpravo</t>
  </si>
  <si>
    <t xml:space="preserve">VK-21-9120 2105 W Radik ventil kompakt spodní připojení vpravo</t>
  </si>
  <si>
    <t xml:space="preserve">VK-21-9140 2456 W Radik ventil kompakt spodní připojení vpravo</t>
  </si>
  <si>
    <t xml:space="preserve">VK-21-9160 2806 W Radik ventil kompakt spodní připojení vpravo</t>
  </si>
  <si>
    <t xml:space="preserve">VK-22-3050  483 W Radik ventil kompakt spodní připojení vpravo</t>
  </si>
  <si>
    <t xml:space="preserve">VK-22-3060  580 W Radik ventil kompakt spodní připojení vpravo</t>
  </si>
  <si>
    <t xml:space="preserve">VK-22-3070  676 W Radik ventil kompakt spodní připojení vpravo</t>
  </si>
  <si>
    <t xml:space="preserve">VK-22-3080  773 W Radik ventil kompakt spodní připojení vpravo</t>
  </si>
  <si>
    <t xml:space="preserve">VK-22-3090  869 W Radik ventil kompakt spodní připojení vpravo</t>
  </si>
  <si>
    <t xml:space="preserve">VK-22-3100  966 W Radik ventil kompakt spodní připojení vpravo</t>
  </si>
  <si>
    <t xml:space="preserve">VK-22-3110 1063 W Radik ventil kompakt spodní připojení vpravo</t>
  </si>
  <si>
    <t xml:space="preserve">VK-22-3120 1159 W Radik ventil kompakt spodní připojení vpravo</t>
  </si>
  <si>
    <t xml:space="preserve">VK-22-3140 1352 W Radik ventil kompakt spodní připojení vpravo</t>
  </si>
  <si>
    <t xml:space="preserve">VK-22-3160 1546 W Radik ventil kompakt spodní připojení vpravo</t>
  </si>
  <si>
    <t xml:space="preserve">VK-22-3180 1739 W Radik ventil kompakt spodní připojení vpravo</t>
  </si>
  <si>
    <t xml:space="preserve">VK-22-3200 1932 W Radik ventil kompakt spodní připojení vpravo</t>
  </si>
  <si>
    <t xml:space="preserve">VK-22-3230 2222 W Radik ventil kompakt spodní připojení vpravo</t>
  </si>
  <si>
    <t xml:space="preserve">VK-22-3260 2512 W Radik ventil kompakt spodní připojení vpravo</t>
  </si>
  <si>
    <t xml:space="preserve">VK-22-3300 2898 W Radik ventil kompakt spodní připojení vpravo</t>
  </si>
  <si>
    <t xml:space="preserve">VK-22-4040  486 W Radik ventil kompakt spodní připojení vpravo</t>
  </si>
  <si>
    <t xml:space="preserve">VK-22-4050  608 W Radik ventil kompakt spodní připojení vpravo</t>
  </si>
  <si>
    <t xml:space="preserve">VK-22-4060  730 W Radik ventil kompakt spodní připojení vpravo</t>
  </si>
  <si>
    <t xml:space="preserve">VK-22-4070  851 W Radik ventil kompakt spodní připojení vpravo</t>
  </si>
  <si>
    <t xml:space="preserve">VK-22-4080  973 W Radik ventil kompakt spodní připojení vpravo</t>
  </si>
  <si>
    <t xml:space="preserve">VK-22-4090 1094 W Radik ventil kompakt spodní připojení vpravo</t>
  </si>
  <si>
    <t xml:space="preserve">VK-22-4100 1216 W Radik ventil kompakt spodní připojení vpravo</t>
  </si>
  <si>
    <t xml:space="preserve">VK-22-4110 1338 W Radik ventil kompakt spodní připojení vpravo</t>
  </si>
  <si>
    <t xml:space="preserve">VK-22-4120 1459 W Radik ventil kompakt spodní připojení vpravo</t>
  </si>
  <si>
    <t xml:space="preserve">VK-22-4140 1702 W Radik ventil kompakt spodní připojení vpravo</t>
  </si>
  <si>
    <t xml:space="preserve">VK-22-4160 1946 W Radik ventil kompakt spodní připojení vpravo</t>
  </si>
  <si>
    <t xml:space="preserve">VK-22-4180 2189 W Radik ventil kompakt spodní připojení vpravo</t>
  </si>
  <si>
    <t xml:space="preserve">VK-22-4200 2432 W Radik ventil kompakt spodní připojení vpravo</t>
  </si>
  <si>
    <t xml:space="preserve">VK-22-4230 2797 W Radik ventil kompakt spodní připojení vpravo</t>
  </si>
  <si>
    <t xml:space="preserve">VK-22-4260 3162 W Radik ventil kompakt spodní připojení vpravo</t>
  </si>
  <si>
    <t xml:space="preserve">VK-22-4300 3648 W Radik ventil kompakt spodní připojení vpravo</t>
  </si>
  <si>
    <t xml:space="preserve">VK-22-5040  581 W Radik ventil kompakt spodní připojení vpravo</t>
  </si>
  <si>
    <t xml:space="preserve">VK-22-5050  726 W Radik ventil kompakt spodní připojení vpravo</t>
  </si>
  <si>
    <t xml:space="preserve">VK-22-5060  871 W Radik ventil kompakt spodní připojení vpravo</t>
  </si>
  <si>
    <t xml:space="preserve">VK-22-5070 1016 W Radik ventil kompakt spodní připojení vpravo</t>
  </si>
  <si>
    <t xml:space="preserve">VK-22-5080 1162 W Radik ventil kompakt spodní připojení vpravo</t>
  </si>
  <si>
    <t xml:space="preserve">VK-22-5090 1307 W Radik ventil kompakt spodní připojení vpravo</t>
  </si>
  <si>
    <t xml:space="preserve">VK-22-5100 1452 W Radik ventil kompakt spodní připojení vpravo</t>
  </si>
  <si>
    <t xml:space="preserve">VK-22-5110 1597 W Radik ventil kompakt spodní připojení vpravo</t>
  </si>
  <si>
    <t xml:space="preserve">VK-22-5120 1742 W Radik ventil kompakt spodní připojení vpravo</t>
  </si>
  <si>
    <t xml:space="preserve">VK-22-5140 2033 W Radik ventil kompakt spodní připojení vpravo</t>
  </si>
  <si>
    <t xml:space="preserve">VK-22-5160 2323 W Radik ventil kompakt spodní připojení vpravo</t>
  </si>
  <si>
    <t xml:space="preserve">VK-22-5180 2614 W Radik ventil kompakt spodní připojení vpravo</t>
  </si>
  <si>
    <t xml:space="preserve">VK-22-5200 2904 W Radik ventil kompakt spodní připojení vpravo</t>
  </si>
  <si>
    <t xml:space="preserve">VK-22-5230 3340 W Radik ventil kompakt spodní připojení vpravo</t>
  </si>
  <si>
    <t xml:space="preserve">VK-22-5260 3775 W Radik ventil kompakt spodní připojení vpravo</t>
  </si>
  <si>
    <t xml:space="preserve">VK-22-5300 4356 W Radik ventil kompakt spodní připojení vpravo</t>
  </si>
  <si>
    <t xml:space="preserve">VK-22-6040  672 W Radik ventil kompakt spodní připojení vpravo</t>
  </si>
  <si>
    <t xml:space="preserve">VK-22-6050  840 W Radik ventil kompakt spodní připojení vpravo</t>
  </si>
  <si>
    <t xml:space="preserve">VK-22-6060 1007 W Radik ventil kompakt spodní připojení vpravo</t>
  </si>
  <si>
    <t xml:space="preserve">VK-22-6070 1175 W Radik ventil kompakt spodní připojení vpravo</t>
  </si>
  <si>
    <t xml:space="preserve">VK-22-6080 1343 W Radik ventil kompakt spodní připojení vpravo</t>
  </si>
  <si>
    <t xml:space="preserve">VK-22-6090 1511 W Radik ventil kompakt spodní připojení vpravo</t>
  </si>
  <si>
    <t xml:space="preserve">VK-22-6100 1679 W Radik ventil kompakt spodní připojení vpravo</t>
  </si>
  <si>
    <t xml:space="preserve">VK-22-6110 1847 W Radik ventil kompakt spodní připojení vpravo</t>
  </si>
  <si>
    <t xml:space="preserve">VK-22-6120 2015 W Radik ventil kompakt spodní připojení vpravo</t>
  </si>
  <si>
    <t xml:space="preserve">VK-22-6140 2351 W Radik ventil kompakt spodní připojení vpravo</t>
  </si>
  <si>
    <t xml:space="preserve">VK-22-6160 2686 W Radik ventil kompakt spodní připojení vpravo</t>
  </si>
  <si>
    <t xml:space="preserve">VK-22-6180 3022 W Radik ventil kompakt spodní připojení vpravo</t>
  </si>
  <si>
    <t xml:space="preserve">VK-22-6200 3358 W Radik ventil kompakt spodní připojení vpravo</t>
  </si>
  <si>
    <t xml:space="preserve">VK-22-6230 3862 W Radik ventil kompakt spodní připojení vpravo</t>
  </si>
  <si>
    <t xml:space="preserve">VK-22-6260 4365 W Radik ventil kompakt spodní připojení vpravo</t>
  </si>
  <si>
    <t xml:space="preserve">VK-22-6300 5037 W Radik ventil kompakt spodní připojení vpravo</t>
  </si>
  <si>
    <t xml:space="preserve">VK-22-9040  925 W Radik ventil kompakt spodní připojení vpravo</t>
  </si>
  <si>
    <t xml:space="preserve">VK-22-9050 1157 W Radik ventil kompakt spodní připojení vpravo</t>
  </si>
  <si>
    <t xml:space="preserve">VK-22-9060 1388 W Radik ventil kompakt spodní připojení vpravo</t>
  </si>
  <si>
    <t xml:space="preserve">VK-22-9070 1619 W Radik ventil kompakt spodní připojení vpravo</t>
  </si>
  <si>
    <t xml:space="preserve">VK-22-9080 1850 W Radik ventil kompakt spodní připojení vpravo</t>
  </si>
  <si>
    <t xml:space="preserve">VK-22-9090 2082 W Radik ventil kompakt spodní připojení vpravo</t>
  </si>
  <si>
    <t xml:space="preserve">VK-22-9100 2313 W Radik ventil kompakt spodní připojení vpravo</t>
  </si>
  <si>
    <t xml:space="preserve">VK-22-9110 2544 W Radik ventil kompakt spodní připojení vpravo</t>
  </si>
  <si>
    <t xml:space="preserve">VK-22-9120 2776 W Radik ventil kompakt spodní připojení vpravo</t>
  </si>
  <si>
    <t xml:space="preserve">VK-22-9140 3238 W Radik ventil kompakt spodní připojení vpravo</t>
  </si>
  <si>
    <t xml:space="preserve">VK-22-9160 3701 W Radik ventil kompakt spodní připojení vpravo</t>
  </si>
  <si>
    <t xml:space="preserve">VK-33-3080 1103 W Radik ventil kompakt spodní připojení vpravo</t>
  </si>
  <si>
    <t xml:space="preserve">VK-33-3090 1241 W Radik ventil kompakt spodní připojení vpravo</t>
  </si>
  <si>
    <t xml:space="preserve">VK-33-3100 1379 W Radik ventil kompakt spodní připojení vpravo</t>
  </si>
  <si>
    <t xml:space="preserve">VK-33-3110 1517 W Radik ventil kompakt spodní připojení vpravo</t>
  </si>
  <si>
    <t xml:space="preserve">VK-33-3120 1655 W Radik ventil kompakt spodní připojení vpravo</t>
  </si>
  <si>
    <t xml:space="preserve">VK-33-3140 1931 W Radik ventil kompakt spodní připojení vpravo</t>
  </si>
  <si>
    <t xml:space="preserve">VK-33-3160 2206 W Radik ventil kompakt spodní připojení vpravo</t>
  </si>
  <si>
    <t xml:space="preserve">VK-33-3180 2482 W Radik ventil kompakt spodní připojení vpravo</t>
  </si>
  <si>
    <t xml:space="preserve">VK-33-3200 2758 W Radik ventil kompakt spodní připojení vpravo</t>
  </si>
  <si>
    <t xml:space="preserve">VK-33-3230 3172 W Radik ventil kompakt spodní připojení vpravo</t>
  </si>
  <si>
    <t xml:space="preserve">VK-33-3260 3585 W Radik ventil kompakt spodní připojení vpravo</t>
  </si>
  <si>
    <t xml:space="preserve">VK-33-3300 4137 W Radik ventil kompakt spodní připojení vpravo</t>
  </si>
  <si>
    <t xml:space="preserve">VK-33-4080 1390 W Radik ventil kompakt spodní připojení vpravo</t>
  </si>
  <si>
    <t xml:space="preserve">VK-33-4090 1564 W Radik ventil kompakt spodní připojení vpravo</t>
  </si>
  <si>
    <t xml:space="preserve">VK-33-4100 1738 W Radik ventil kompakt spodní připojení vpravo</t>
  </si>
  <si>
    <t xml:space="preserve">VK-33-4110 1912 W Radik ventil kompakt spodní připojení vpravo</t>
  </si>
  <si>
    <t xml:space="preserve">VK-33-4120 2086 W Radik ventil kompakt spodní připojení vpravo</t>
  </si>
  <si>
    <t xml:space="preserve">VK-33-4140 2433 W Radik ventil kompakt spodní připojení vpravo</t>
  </si>
  <si>
    <t xml:space="preserve">VK-33-4160 2781 W Radik ventil kompakt spodní připojení vpravo</t>
  </si>
  <si>
    <t xml:space="preserve">VK-33-4180 3128 W Radik ventil kompakt spodní připojení vpravo</t>
  </si>
  <si>
    <t xml:space="preserve">VK-33-4200 3476 W Radik ventil kompakt spodní připojení vpravo</t>
  </si>
  <si>
    <t xml:space="preserve">VK-33-4230 3997 W Radik ventil kompakt spodní připojení vpravo</t>
  </si>
  <si>
    <t xml:space="preserve">VK-33-4260 4519 W Radik ventil kompakt spodní připojení vpravo</t>
  </si>
  <si>
    <t xml:space="preserve">VK-33-4300 5214 W Radik ventil kompakt spodní připojení vpravo</t>
  </si>
  <si>
    <t xml:space="preserve">VK-33-5040  832 W Radik ventil kompakt spodní připojení vpravo</t>
  </si>
  <si>
    <t xml:space="preserve">VK-33-5050 1040 W Radik ventil kompakt spodní připojení vpravo</t>
  </si>
  <si>
    <t xml:space="preserve">VK-33-5060 1247 W Radik ventil kompakt spodní připojení vpravo</t>
  </si>
  <si>
    <t xml:space="preserve">VK-33-5070 1455 W Radik ventil kompakt spodní připojení vpravo</t>
  </si>
  <si>
    <t xml:space="preserve">VK-33-5080 1663 W Radik ventil kompakt spodní připojení vpravo</t>
  </si>
  <si>
    <t xml:space="preserve">VK-33-5090 1871 W Radik ventil kompakt spodní připojení vpravo</t>
  </si>
  <si>
    <t xml:space="preserve">VK-33-5100 2079 W Radik ventil kompakt spodní připojení vpravo</t>
  </si>
  <si>
    <t xml:space="preserve">VK-33-5110 2287 W Radik ventil kompakt spodní připojení vpravo</t>
  </si>
  <si>
    <t xml:space="preserve">VK-33-5120 2495 W Radik ventil kompakt spodní připojení vpravo</t>
  </si>
  <si>
    <t xml:space="preserve">VK-33-5140 2911 W Radik ventil kompakt spodní připojení vpravo</t>
  </si>
  <si>
    <t xml:space="preserve">VK-33-5160 3326 W Radik ventil kompakt spodní připojení vpravo</t>
  </si>
  <si>
    <t xml:space="preserve">VK-33-5180 3742 W Radik ventil kompakt spodní připojení vpravo</t>
  </si>
  <si>
    <t xml:space="preserve">VK-33-5200 4158 W Radik ventil kompakt spodní připojení vpravo</t>
  </si>
  <si>
    <t xml:space="preserve">VK-33-6040  962 W Radik ventil kompakt spodní připojení vpravo</t>
  </si>
  <si>
    <t xml:space="preserve">VK-33-6050 1203 W Radik ventil kompakt spodní připojení vpravo</t>
  </si>
  <si>
    <t xml:space="preserve">VK-33-6060 1444 W Radik ventil kompakt spodní připojení vpravo</t>
  </si>
  <si>
    <t xml:space="preserve">VK-33-6070 1684 W Radik ventil kompakt spodní připojení vpravo</t>
  </si>
  <si>
    <t xml:space="preserve">VK-33-6080 1925 W Radik ventil kompakt spodní připojení vpravo</t>
  </si>
  <si>
    <t xml:space="preserve">VK-33-6090 2165 W Radik ventil kompakt spodní připojení vpravo</t>
  </si>
  <si>
    <t xml:space="preserve">VK-33-6100 2406 W Radik ventil kompakt spodní připojení vpravo</t>
  </si>
  <si>
    <t xml:space="preserve">VK-33-6110 2647 W Radik ventil kompakt spodní připojení vpravo</t>
  </si>
  <si>
    <t xml:space="preserve">VK-33-6120 2887 W Radik ventil kompakt spodní připojení vpravo</t>
  </si>
  <si>
    <t xml:space="preserve">VK-33-6140 3368 W Radik ventil kompakt spodní připojení vpravo</t>
  </si>
  <si>
    <t xml:space="preserve">VK-33-6160 3850 W Radik ventil kompakt spodní připojení vpravo</t>
  </si>
  <si>
    <t xml:space="preserve">VK-33-6180 4331 W Radik ventil kompakt spodní připojení vpravo</t>
  </si>
  <si>
    <t xml:space="preserve">VK-33-6200 4812 W Radik ventil kompakt spodní připojení vpravo</t>
  </si>
  <si>
    <t xml:space="preserve">VK-33-9040 1331 W Radik ventil kompakt spodní připojení vpravo</t>
  </si>
  <si>
    <t xml:space="preserve">VK-33-9050 1664 W Radik ventil kompakt spodní připojení vpravo</t>
  </si>
  <si>
    <t xml:space="preserve">VK-33-9060 1997 W Radik ventil kompakt spodní připojení vpravo</t>
  </si>
  <si>
    <t xml:space="preserve">VK-33-9070 2330 W Radik ventil kompakt spodní připojení vpravo</t>
  </si>
  <si>
    <t xml:space="preserve">VK-33-9080 2662 W Radik ventil kompakt spodní připojení vpravo</t>
  </si>
  <si>
    <t xml:space="preserve">VK-33-9090 2995 W Radik ventil kompakt spodní připojení vpravo</t>
  </si>
  <si>
    <t xml:space="preserve">VK-33-9100 3328 W Radik ventil kompakt spodní připojení vpravo</t>
  </si>
  <si>
    <t xml:space="preserve">VK-33-9110 3661 W Radik ventil kompakt spodní připojení vpravo</t>
  </si>
  <si>
    <t xml:space="preserve">VK-33-9120 3994 W Radik ventil kompakt spodní připojení vpravo</t>
  </si>
  <si>
    <t xml:space="preserve">VK-33-9140 4659 W Radik ventil kompakt spodní připojení vpra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.Jirka" xfId="20"/>
    <cellStyle name="normální_p.Lehký" xfId="21"/>
    <cellStyle name="normální_p.Vaňák" xfId="22"/>
    <cellStyle name="normální_Pokorný1105" xfId="23"/>
    <cellStyle name="normální_Staně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tru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4.85"/>
  </cols>
  <sheetData>
    <row r="1" s="2" customFormat="true" ht="30.75" hidden="false" customHeight="false" outlineLevel="0" collapsed="false">
      <c r="A1" s="1" t="s">
        <v>0</v>
      </c>
      <c r="C1" s="3" t="s">
        <v>1</v>
      </c>
      <c r="D1" s="4" t="n">
        <v>20</v>
      </c>
      <c r="H1" s="4"/>
    </row>
    <row r="2" s="2" customFormat="true" ht="30.75" hidden="false" customHeight="false" outlineLevel="0" collapsed="false">
      <c r="A2" s="1" t="s">
        <v>2</v>
      </c>
      <c r="C2" s="3"/>
      <c r="D2" s="4"/>
      <c r="H2" s="4"/>
    </row>
    <row r="3" s="2" customFormat="true" ht="13.5" hidden="false" customHeight="false" outlineLevel="0" collapsed="false"/>
    <row r="4" s="2" customFormat="true" ht="51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2.75" hidden="false" customHeight="false" outlineLevel="0" collapsed="false">
      <c r="A5" s="9" t="s">
        <v>7</v>
      </c>
      <c r="B5" s="10" t="n">
        <v>1650</v>
      </c>
      <c r="C5" s="11" t="n">
        <f aca="false">B5*1.19</f>
        <v>1963.5</v>
      </c>
      <c r="D5" s="12" t="n">
        <f aca="false">C5*(1-$D$1/100)</f>
        <v>1570.8</v>
      </c>
    </row>
    <row r="6" customFormat="false" ht="12.75" hidden="false" customHeight="false" outlineLevel="0" collapsed="false">
      <c r="A6" s="9" t="s">
        <v>8</v>
      </c>
      <c r="B6" s="10" t="n">
        <v>1938</v>
      </c>
      <c r="C6" s="13" t="n">
        <f aca="false">B6*1.19</f>
        <v>2306.22</v>
      </c>
      <c r="D6" s="12" t="n">
        <f aca="false">C6*(1-$D$1/100)</f>
        <v>1844.976</v>
      </c>
    </row>
    <row r="7" customFormat="false" ht="12.75" hidden="false" customHeight="false" outlineLevel="0" collapsed="false">
      <c r="A7" s="9" t="s">
        <v>9</v>
      </c>
      <c r="B7" s="10" t="n">
        <v>2411</v>
      </c>
      <c r="C7" s="13" t="n">
        <f aca="false">B7*1.19</f>
        <v>2869.09</v>
      </c>
      <c r="D7" s="12" t="n">
        <f aca="false">C7*(1-$D$1/100)</f>
        <v>2295.272</v>
      </c>
    </row>
    <row r="8" customFormat="false" ht="12.75" hidden="false" customHeight="false" outlineLevel="0" collapsed="false">
      <c r="A8" s="9" t="s">
        <v>10</v>
      </c>
      <c r="B8" s="10" t="n">
        <v>2569</v>
      </c>
      <c r="C8" s="13" t="n">
        <f aca="false">B8*1.19</f>
        <v>3057.11</v>
      </c>
      <c r="D8" s="12" t="n">
        <f aca="false">C8*(1-$D$1/100)</f>
        <v>2445.688</v>
      </c>
    </row>
    <row r="9" customFormat="false" ht="12.75" hidden="false" customHeight="false" outlineLevel="0" collapsed="false">
      <c r="A9" s="9" t="s">
        <v>11</v>
      </c>
      <c r="B9" s="10" t="n">
        <v>2885</v>
      </c>
      <c r="C9" s="13" t="n">
        <f aca="false">B9*1.19</f>
        <v>3433.15</v>
      </c>
      <c r="D9" s="12" t="n">
        <f aca="false">C9*(1-$D$1/100)</f>
        <v>2746.52</v>
      </c>
    </row>
    <row r="10" customFormat="false" ht="12.75" hidden="false" customHeight="false" outlineLevel="0" collapsed="false">
      <c r="A10" s="14" t="s">
        <v>12</v>
      </c>
      <c r="B10" s="15" t="n">
        <v>2988</v>
      </c>
      <c r="C10" s="16" t="n">
        <f aca="false">B10*1.19</f>
        <v>3555.72</v>
      </c>
      <c r="D10" s="17" t="n">
        <f aca="false">C10*(1-$D$1/100)</f>
        <v>2844.576</v>
      </c>
    </row>
    <row r="11" customFormat="false" ht="12.75" hidden="false" customHeight="false" outlineLevel="0" collapsed="false">
      <c r="A11" s="14" t="s">
        <v>13</v>
      </c>
      <c r="B11" s="15" t="n">
        <v>1810</v>
      </c>
      <c r="C11" s="16" t="n">
        <f aca="false">B11*1.19</f>
        <v>2153.9</v>
      </c>
      <c r="D11" s="17" t="n">
        <f aca="false">C11*(1-$D$1/100)</f>
        <v>1723.12</v>
      </c>
    </row>
    <row r="12" customFormat="false" ht="12.75" hidden="false" customHeight="false" outlineLevel="0" collapsed="false">
      <c r="A12" s="14" t="s">
        <v>14</v>
      </c>
      <c r="B12" s="15" t="n">
        <v>2367</v>
      </c>
      <c r="C12" s="16" t="n">
        <f aca="false">B12*1.19</f>
        <v>2816.73</v>
      </c>
      <c r="D12" s="17" t="n">
        <f aca="false">C12*(1-$D$1/100)</f>
        <v>2253.384</v>
      </c>
    </row>
    <row r="13" customFormat="false" ht="12.75" hidden="false" customHeight="false" outlineLevel="0" collapsed="false">
      <c r="A13" s="14" t="s">
        <v>15</v>
      </c>
      <c r="B13" s="15" t="n">
        <v>2107</v>
      </c>
      <c r="C13" s="16" t="n">
        <f aca="false">B13*1.19</f>
        <v>2507.33</v>
      </c>
      <c r="D13" s="17" t="n">
        <f aca="false">C13*(1-$D$1/100)</f>
        <v>2005.864</v>
      </c>
    </row>
    <row r="14" customFormat="false" ht="12.75" hidden="false" customHeight="false" outlineLevel="0" collapsed="false">
      <c r="A14" s="14" t="s">
        <v>16</v>
      </c>
      <c r="B14" s="15" t="n">
        <v>2226</v>
      </c>
      <c r="C14" s="16" t="n">
        <f aca="false">B14*1.19</f>
        <v>2648.94</v>
      </c>
      <c r="D14" s="17" t="n">
        <f aca="false">C14*(1-$D$1/100)</f>
        <v>2119.152</v>
      </c>
    </row>
    <row r="15" customFormat="false" ht="12.75" hidden="false" customHeight="false" outlineLevel="0" collapsed="false">
      <c r="A15" s="14" t="s">
        <v>17</v>
      </c>
      <c r="B15" s="15" t="n">
        <v>2465</v>
      </c>
      <c r="C15" s="16" t="n">
        <f aca="false">B15*1.19</f>
        <v>2933.35</v>
      </c>
      <c r="D15" s="17" t="n">
        <f aca="false">C15*(1-$D$1/100)</f>
        <v>2346.68</v>
      </c>
    </row>
    <row r="16" customFormat="false" ht="12.75" hidden="false" customHeight="false" outlineLevel="0" collapsed="false">
      <c r="A16" s="14" t="s">
        <v>18</v>
      </c>
      <c r="B16" s="15" t="n">
        <v>2465</v>
      </c>
      <c r="C16" s="16" t="n">
        <f aca="false">B16*1.19</f>
        <v>2933.35</v>
      </c>
      <c r="D16" s="17" t="n">
        <f aca="false">C16*(1-$D$1/100)</f>
        <v>2346.68</v>
      </c>
    </row>
    <row r="17" customFormat="false" ht="12.75" hidden="false" customHeight="false" outlineLevel="0" collapsed="false">
      <c r="A17" s="9" t="s">
        <v>19</v>
      </c>
      <c r="B17" s="10" t="n">
        <v>2816</v>
      </c>
      <c r="C17" s="13" t="n">
        <f aca="false">B17*1.19</f>
        <v>3351.04</v>
      </c>
      <c r="D17" s="12" t="n">
        <f aca="false">C17*(1-$D$1/100)</f>
        <v>2680.832</v>
      </c>
    </row>
    <row r="18" customFormat="false" ht="12.75" hidden="false" customHeight="false" outlineLevel="0" collapsed="false">
      <c r="A18" s="9" t="s">
        <v>20</v>
      </c>
      <c r="B18" s="10" t="n">
        <v>3088</v>
      </c>
      <c r="C18" s="13" t="n">
        <f aca="false">B18*1.19</f>
        <v>3674.72</v>
      </c>
      <c r="D18" s="12" t="n">
        <f aca="false">C18*(1-$D$1/100)</f>
        <v>2939.776</v>
      </c>
    </row>
    <row r="19" customFormat="false" ht="12.75" hidden="false" customHeight="false" outlineLevel="0" collapsed="false">
      <c r="A19" s="9" t="s">
        <v>21</v>
      </c>
      <c r="B19" s="10" t="n">
        <v>3360</v>
      </c>
      <c r="C19" s="13" t="n">
        <f aca="false">B19*1.19</f>
        <v>3998.4</v>
      </c>
      <c r="D19" s="12" t="n">
        <f aca="false">C19*(1-$D$1/100)</f>
        <v>3198.72</v>
      </c>
    </row>
    <row r="20" customFormat="false" ht="12.75" hidden="false" customHeight="false" outlineLevel="0" collapsed="false">
      <c r="A20" s="9" t="s">
        <v>22</v>
      </c>
      <c r="B20" s="10" t="n">
        <v>3360</v>
      </c>
      <c r="C20" s="13" t="n">
        <f aca="false">B20*1.19</f>
        <v>3998.4</v>
      </c>
      <c r="D20" s="12" t="n">
        <f aca="false">C20*(1-$D$1/100)</f>
        <v>3198.72</v>
      </c>
    </row>
    <row r="21" customFormat="false" ht="12.75" hidden="false" customHeight="false" outlineLevel="0" collapsed="false">
      <c r="A21" s="9" t="s">
        <v>23</v>
      </c>
      <c r="B21" s="10" t="n">
        <v>4368</v>
      </c>
      <c r="C21" s="13" t="n">
        <f aca="false">B21*1.19</f>
        <v>5197.92</v>
      </c>
      <c r="D21" s="12" t="n">
        <f aca="false">C21*(1-$D$1/100)</f>
        <v>4158.336</v>
      </c>
    </row>
    <row r="22" customFormat="false" ht="12.75" hidden="false" customHeight="false" outlineLevel="0" collapsed="false">
      <c r="A22" s="9" t="s">
        <v>24</v>
      </c>
      <c r="B22" s="10" t="n">
        <v>3076</v>
      </c>
      <c r="C22" s="13" t="n">
        <f aca="false">B22*1.19</f>
        <v>3660.44</v>
      </c>
      <c r="D22" s="12" t="n">
        <f aca="false">C22*(1-$D$1/100)</f>
        <v>2928.352</v>
      </c>
    </row>
    <row r="23" customFormat="false" ht="12.75" hidden="false" customHeight="false" outlineLevel="0" collapsed="false">
      <c r="A23" s="9" t="s">
        <v>25</v>
      </c>
      <c r="B23" s="10" t="n">
        <v>3234</v>
      </c>
      <c r="C23" s="13" t="n">
        <f aca="false">B23*1.19</f>
        <v>3848.46</v>
      </c>
      <c r="D23" s="12" t="n">
        <f aca="false">C23*(1-$D$1/100)</f>
        <v>3078.768</v>
      </c>
    </row>
    <row r="24" customFormat="false" ht="12.75" hidden="false" customHeight="false" outlineLevel="0" collapsed="false">
      <c r="A24" s="9" t="s">
        <v>26</v>
      </c>
      <c r="B24" s="10" t="n">
        <v>3392</v>
      </c>
      <c r="C24" s="13" t="n">
        <f aca="false">B24*1.19</f>
        <v>4036.48</v>
      </c>
      <c r="D24" s="12" t="n">
        <f aca="false">C24*(1-$D$1/100)</f>
        <v>3229.184</v>
      </c>
    </row>
    <row r="25" customFormat="false" ht="12.75" hidden="false" customHeight="false" outlineLevel="0" collapsed="false">
      <c r="A25" s="14" t="s">
        <v>27</v>
      </c>
      <c r="B25" s="15" t="n">
        <v>3662</v>
      </c>
      <c r="C25" s="16" t="n">
        <f aca="false">B25*1.19</f>
        <v>4357.78</v>
      </c>
      <c r="D25" s="17" t="n">
        <f aca="false">C25*(1-$D$1/100)</f>
        <v>3486.224</v>
      </c>
    </row>
    <row r="26" customFormat="false" ht="12.75" hidden="false" customHeight="false" outlineLevel="0" collapsed="false">
      <c r="A26" s="14" t="s">
        <v>28</v>
      </c>
      <c r="B26" s="15" t="n">
        <v>3662</v>
      </c>
      <c r="C26" s="16" t="n">
        <f aca="false">B26*1.19</f>
        <v>4357.78</v>
      </c>
      <c r="D26" s="17" t="n">
        <f aca="false">C26*(1-$D$1/100)</f>
        <v>3486.224</v>
      </c>
    </row>
    <row r="27" customFormat="false" ht="12.75" hidden="false" customHeight="false" outlineLevel="0" collapsed="false">
      <c r="A27" s="14" t="s">
        <v>29</v>
      </c>
      <c r="B27" s="15" t="n">
        <v>3843</v>
      </c>
      <c r="C27" s="16" t="n">
        <f aca="false">B27*1.19</f>
        <v>4573.17</v>
      </c>
      <c r="D27" s="17" t="n">
        <f aca="false">C27*(1-$D$1/100)</f>
        <v>3658.536</v>
      </c>
    </row>
    <row r="28" customFormat="false" ht="12.75" hidden="false" customHeight="false" outlineLevel="0" collapsed="false">
      <c r="A28" s="14" t="s">
        <v>30</v>
      </c>
      <c r="B28" s="15" t="n">
        <v>4023</v>
      </c>
      <c r="C28" s="16" t="n">
        <f aca="false">B28*1.19</f>
        <v>4787.37</v>
      </c>
      <c r="D28" s="17" t="n">
        <f aca="false">C28*(1-$D$1/100)</f>
        <v>3829.896</v>
      </c>
    </row>
    <row r="29" customFormat="false" ht="12.75" hidden="false" customHeight="false" outlineLevel="0" collapsed="false">
      <c r="A29" s="14" t="s">
        <v>31</v>
      </c>
      <c r="B29" s="15" t="n">
        <v>4023</v>
      </c>
      <c r="C29" s="16" t="n">
        <f aca="false">B29*1.19</f>
        <v>4787.37</v>
      </c>
      <c r="D29" s="17" t="n">
        <f aca="false">C29*(1-$D$1/100)</f>
        <v>3829.896</v>
      </c>
    </row>
    <row r="30" customFormat="false" ht="12.75" hidden="false" customHeight="false" outlineLevel="0" collapsed="false">
      <c r="A30" s="14" t="s">
        <v>32</v>
      </c>
      <c r="B30" s="15" t="n">
        <v>4382</v>
      </c>
      <c r="C30" s="16" t="n">
        <f aca="false">B30*1.19</f>
        <v>5214.58</v>
      </c>
      <c r="D30" s="17" t="n">
        <f aca="false">C30*(1-$D$1/100)</f>
        <v>4171.664</v>
      </c>
    </row>
    <row r="31" customFormat="false" ht="12.75" hidden="false" customHeight="false" outlineLevel="0" collapsed="false">
      <c r="A31" s="14" t="s">
        <v>33</v>
      </c>
      <c r="B31" s="15" t="n">
        <v>2818</v>
      </c>
      <c r="C31" s="16" t="n">
        <f aca="false">B31*1.19</f>
        <v>3353.42</v>
      </c>
      <c r="D31" s="17" t="n">
        <f aca="false">C31*(1-$D$1/100)</f>
        <v>2682.736</v>
      </c>
    </row>
    <row r="32" customFormat="false" ht="12.75" hidden="false" customHeight="false" outlineLevel="0" collapsed="false">
      <c r="A32" s="14" t="s">
        <v>34</v>
      </c>
      <c r="B32" s="15" t="n">
        <v>3583</v>
      </c>
      <c r="C32" s="16" t="n">
        <f aca="false">B32*1.19</f>
        <v>4263.77</v>
      </c>
      <c r="D32" s="17" t="n">
        <f aca="false">C32*(1-$D$1/100)</f>
        <v>3411.016</v>
      </c>
    </row>
    <row r="33" customFormat="false" ht="12.75" hidden="false" customHeight="false" outlineLevel="0" collapsed="false">
      <c r="A33" s="14" t="s">
        <v>35</v>
      </c>
      <c r="B33" s="15" t="n">
        <v>3775</v>
      </c>
      <c r="C33" s="16" t="n">
        <f aca="false">B33*1.19</f>
        <v>4492.25</v>
      </c>
      <c r="D33" s="17" t="n">
        <f aca="false">C33*(1-$D$1/100)</f>
        <v>3593.8</v>
      </c>
    </row>
    <row r="34" customFormat="false" ht="12.75" hidden="false" customHeight="false" outlineLevel="0" collapsed="false">
      <c r="A34" s="14" t="s">
        <v>36</v>
      </c>
      <c r="B34" s="15" t="n">
        <v>3775</v>
      </c>
      <c r="C34" s="16" t="n">
        <f aca="false">B34*1.19</f>
        <v>4492.25</v>
      </c>
      <c r="D34" s="17" t="n">
        <f aca="false">C34*(1-$D$1/100)</f>
        <v>3593.8</v>
      </c>
    </row>
    <row r="35" customFormat="false" ht="12.75" hidden="false" customHeight="false" outlineLevel="0" collapsed="false">
      <c r="A35" s="14" t="s">
        <v>37</v>
      </c>
      <c r="B35" s="15" t="n">
        <v>4159</v>
      </c>
      <c r="C35" s="16" t="n">
        <f aca="false">B35*1.19</f>
        <v>4949.21</v>
      </c>
      <c r="D35" s="17" t="n">
        <f aca="false">C35*(1-$D$1/100)</f>
        <v>3959.368</v>
      </c>
    </row>
    <row r="36" customFormat="false" ht="12.75" hidden="false" customHeight="false" outlineLevel="0" collapsed="false">
      <c r="A36" s="14" t="s">
        <v>38</v>
      </c>
      <c r="B36" s="15" t="n">
        <v>4159</v>
      </c>
      <c r="C36" s="16" t="n">
        <f aca="false">B36*1.19</f>
        <v>4949.21</v>
      </c>
      <c r="D36" s="17" t="n">
        <f aca="false">C36*(1-$D$1/100)</f>
        <v>3959.368</v>
      </c>
    </row>
    <row r="37" customFormat="false" ht="12.75" hidden="false" customHeight="false" outlineLevel="0" collapsed="false">
      <c r="A37" s="14" t="s">
        <v>39</v>
      </c>
      <c r="B37" s="15" t="n">
        <v>4159</v>
      </c>
      <c r="C37" s="16" t="n">
        <f aca="false">B37*1.19</f>
        <v>4949.21</v>
      </c>
      <c r="D37" s="17" t="n">
        <f aca="false">C37*(1-$D$1/100)</f>
        <v>3959.368</v>
      </c>
    </row>
    <row r="38" customFormat="false" ht="12.75" hidden="false" customHeight="false" outlineLevel="0" collapsed="false">
      <c r="A38" s="14" t="s">
        <v>40</v>
      </c>
      <c r="B38" s="15" t="n">
        <v>4542</v>
      </c>
      <c r="C38" s="16" t="n">
        <f aca="false">B38*1.19</f>
        <v>5404.98</v>
      </c>
      <c r="D38" s="17" t="n">
        <f aca="false">C38*(1-$D$1/100)</f>
        <v>4323.984</v>
      </c>
    </row>
    <row r="39" customFormat="false" ht="12.75" hidden="false" customHeight="false" outlineLevel="0" collapsed="false">
      <c r="A39" s="14" t="s">
        <v>41</v>
      </c>
      <c r="B39" s="15" t="n">
        <v>4542</v>
      </c>
      <c r="C39" s="16" t="n">
        <f aca="false">B39*1.19</f>
        <v>5404.98</v>
      </c>
      <c r="D39" s="17" t="n">
        <f aca="false">C39*(1-$D$1/100)</f>
        <v>4323.984</v>
      </c>
    </row>
    <row r="40" customFormat="false" ht="12.75" hidden="false" customHeight="false" outlineLevel="0" collapsed="false">
      <c r="A40" s="14" t="s">
        <v>42</v>
      </c>
      <c r="B40" s="15" t="n">
        <v>4542</v>
      </c>
      <c r="C40" s="16" t="n">
        <f aca="false">B40*1.19</f>
        <v>5404.98</v>
      </c>
      <c r="D40" s="17" t="n">
        <f aca="false">C40*(1-$D$1/100)</f>
        <v>4323.984</v>
      </c>
    </row>
    <row r="41" customFormat="false" ht="12.75" hidden="false" customHeight="false" outlineLevel="0" collapsed="false">
      <c r="A41" s="14" t="s">
        <v>43</v>
      </c>
      <c r="B41" s="15" t="n">
        <v>4923</v>
      </c>
      <c r="C41" s="16" t="n">
        <f aca="false">B41*1.19</f>
        <v>5858.37</v>
      </c>
      <c r="D41" s="17" t="n">
        <f aca="false">C41*(1-$D$1/100)</f>
        <v>4686.696</v>
      </c>
    </row>
    <row r="42" customFormat="false" ht="12.75" hidden="false" customHeight="false" outlineLevel="0" collapsed="false">
      <c r="A42" s="14" t="s">
        <v>44</v>
      </c>
      <c r="B42" s="15" t="n">
        <v>4923</v>
      </c>
      <c r="C42" s="16" t="n">
        <f aca="false">B42*1.19</f>
        <v>5858.37</v>
      </c>
      <c r="D42" s="17" t="n">
        <f aca="false">C42*(1-$D$1/100)</f>
        <v>4686.696</v>
      </c>
    </row>
    <row r="43" customFormat="false" ht="12.75" hidden="false" customHeight="false" outlineLevel="0" collapsed="false">
      <c r="A43" s="14" t="s">
        <v>45</v>
      </c>
      <c r="B43" s="15" t="n">
        <v>5308</v>
      </c>
      <c r="C43" s="16" t="n">
        <f aca="false">B43*1.19</f>
        <v>6316.52</v>
      </c>
      <c r="D43" s="17" t="n">
        <f aca="false">C43*(1-$D$1/100)</f>
        <v>5053.216</v>
      </c>
    </row>
    <row r="44" customFormat="false" ht="12.75" hidden="false" customHeight="false" outlineLevel="0" collapsed="false">
      <c r="A44" s="14" t="s">
        <v>46</v>
      </c>
      <c r="B44" s="15" t="n">
        <v>5308</v>
      </c>
      <c r="C44" s="16" t="n">
        <f aca="false">B44*1.19</f>
        <v>6316.52</v>
      </c>
      <c r="D44" s="17" t="n">
        <f aca="false">C44*(1-$D$1/100)</f>
        <v>5053.216</v>
      </c>
    </row>
    <row r="45" customFormat="false" ht="12.75" hidden="false" customHeight="false" outlineLevel="0" collapsed="false">
      <c r="A45" s="14" t="s">
        <v>47</v>
      </c>
      <c r="B45" s="15" t="n">
        <v>4185</v>
      </c>
      <c r="C45" s="16" t="n">
        <f aca="false">B45*1.19</f>
        <v>4980.15</v>
      </c>
      <c r="D45" s="17" t="n">
        <f aca="false">C45*(1-$D$1/100)</f>
        <v>3984.12</v>
      </c>
    </row>
    <row r="46" customFormat="false" ht="12.75" hidden="false" customHeight="false" outlineLevel="0" collapsed="false">
      <c r="A46" s="9" t="s">
        <v>48</v>
      </c>
      <c r="B46" s="10" t="n">
        <v>4304</v>
      </c>
      <c r="C46" s="13" t="n">
        <f aca="false">B46*1.19</f>
        <v>5121.76</v>
      </c>
      <c r="D46" s="12" t="n">
        <f aca="false">C46*(1-$D$1/100)</f>
        <v>4097.408</v>
      </c>
    </row>
    <row r="47" customFormat="false" ht="12.75" hidden="false" customHeight="false" outlineLevel="0" collapsed="false">
      <c r="A47" s="9" t="s">
        <v>49</v>
      </c>
      <c r="B47" s="10" t="n">
        <v>4665</v>
      </c>
      <c r="C47" s="13" t="n">
        <f aca="false">B47*1.19</f>
        <v>5551.35</v>
      </c>
      <c r="D47" s="12" t="n">
        <f aca="false">C47*(1-$D$1/100)</f>
        <v>4441.08</v>
      </c>
    </row>
    <row r="48" customFormat="false" ht="12.75" hidden="false" customHeight="false" outlineLevel="0" collapsed="false">
      <c r="A48" s="14" t="s">
        <v>50</v>
      </c>
      <c r="B48" s="15" t="n">
        <v>1093</v>
      </c>
      <c r="C48" s="16" t="n">
        <f aca="false">B48*1.19</f>
        <v>1300.67</v>
      </c>
      <c r="D48" s="17" t="n">
        <f aca="false">C48*(1-$D$1/100)</f>
        <v>1040.536</v>
      </c>
    </row>
    <row r="49" customFormat="false" ht="12.75" hidden="false" customHeight="false" outlineLevel="0" collapsed="false">
      <c r="A49" s="14" t="s">
        <v>51</v>
      </c>
      <c r="B49" s="15" t="n">
        <v>1144</v>
      </c>
      <c r="C49" s="16" t="n">
        <f aca="false">B49*1.19</f>
        <v>1361.36</v>
      </c>
      <c r="D49" s="17" t="n">
        <f aca="false">C49*(1-$D$1/100)</f>
        <v>1089.088</v>
      </c>
    </row>
    <row r="50" customFormat="false" ht="12.75" hidden="false" customHeight="false" outlineLevel="0" collapsed="false">
      <c r="A50" s="14" t="s">
        <v>52</v>
      </c>
      <c r="B50" s="15" t="n">
        <v>1223</v>
      </c>
      <c r="C50" s="16" t="n">
        <f aca="false">B50*1.19</f>
        <v>1455.37</v>
      </c>
      <c r="D50" s="17" t="n">
        <f aca="false">C50*(1-$D$1/100)</f>
        <v>1164.296</v>
      </c>
    </row>
    <row r="51" customFormat="false" ht="12.75" hidden="false" customHeight="false" outlineLevel="0" collapsed="false">
      <c r="A51" s="14" t="s">
        <v>53</v>
      </c>
      <c r="B51" s="15" t="n">
        <v>1275</v>
      </c>
      <c r="C51" s="16" t="n">
        <f aca="false">B51*1.19</f>
        <v>1517.25</v>
      </c>
      <c r="D51" s="17" t="n">
        <f aca="false">C51*(1-$D$1/100)</f>
        <v>1213.8</v>
      </c>
    </row>
    <row r="52" customFormat="false" ht="12.75" hidden="false" customHeight="false" outlineLevel="0" collapsed="false">
      <c r="A52" s="14" t="s">
        <v>54</v>
      </c>
      <c r="B52" s="15" t="n">
        <v>1269</v>
      </c>
      <c r="C52" s="16" t="n">
        <f aca="false">B52*1.19</f>
        <v>1510.11</v>
      </c>
      <c r="D52" s="17" t="n">
        <f aca="false">C52*(1-$D$1/100)</f>
        <v>1208.088</v>
      </c>
    </row>
    <row r="53" customFormat="false" ht="12.75" hidden="false" customHeight="false" outlineLevel="0" collapsed="false">
      <c r="A53" s="14" t="s">
        <v>55</v>
      </c>
      <c r="B53" s="15" t="n">
        <v>1326</v>
      </c>
      <c r="C53" s="16" t="n">
        <f aca="false">B53*1.19</f>
        <v>1577.94</v>
      </c>
      <c r="D53" s="17" t="n">
        <f aca="false">C53*(1-$D$1/100)</f>
        <v>1262.352</v>
      </c>
    </row>
    <row r="54" customFormat="false" ht="12.75" hidden="false" customHeight="false" outlineLevel="0" collapsed="false">
      <c r="A54" s="14" t="s">
        <v>56</v>
      </c>
      <c r="B54" s="15" t="n">
        <v>1383</v>
      </c>
      <c r="C54" s="16" t="n">
        <f aca="false">B54*1.19</f>
        <v>1645.77</v>
      </c>
      <c r="D54" s="17" t="n">
        <f aca="false">C54*(1-$D$1/100)</f>
        <v>1316.616</v>
      </c>
    </row>
    <row r="55" customFormat="false" ht="12.75" hidden="false" customHeight="false" outlineLevel="0" collapsed="false">
      <c r="A55" s="14" t="s">
        <v>57</v>
      </c>
      <c r="B55" s="15" t="n">
        <v>1440</v>
      </c>
      <c r="C55" s="16" t="n">
        <f aca="false">B55*1.19</f>
        <v>1713.6</v>
      </c>
      <c r="D55" s="17" t="n">
        <f aca="false">C55*(1-$D$1/100)</f>
        <v>1370.88</v>
      </c>
    </row>
    <row r="56" customFormat="false" ht="12.75" hidden="false" customHeight="false" outlineLevel="0" collapsed="false">
      <c r="A56" s="14" t="s">
        <v>58</v>
      </c>
      <c r="B56" s="15" t="n">
        <v>1499</v>
      </c>
      <c r="C56" s="16" t="n">
        <f aca="false">B56*1.19</f>
        <v>1783.81</v>
      </c>
      <c r="D56" s="17" t="n">
        <f aca="false">C56*(1-$D$1/100)</f>
        <v>1427.048</v>
      </c>
    </row>
    <row r="57" customFormat="false" ht="12.75" hidden="false" customHeight="false" outlineLevel="0" collapsed="false">
      <c r="A57" s="14" t="s">
        <v>59</v>
      </c>
      <c r="B57" s="15" t="n">
        <v>1555</v>
      </c>
      <c r="C57" s="16" t="n">
        <f aca="false">B57*1.19</f>
        <v>1850.45</v>
      </c>
      <c r="D57" s="17" t="n">
        <f aca="false">C57*(1-$D$1/100)</f>
        <v>1480.36</v>
      </c>
    </row>
    <row r="58" customFormat="false" ht="12.75" hidden="false" customHeight="false" outlineLevel="0" collapsed="false">
      <c r="A58" s="14" t="s">
        <v>60</v>
      </c>
      <c r="B58" s="15" t="n">
        <v>1613</v>
      </c>
      <c r="C58" s="16" t="n">
        <f aca="false">B58*1.19</f>
        <v>1919.47</v>
      </c>
      <c r="D58" s="17" t="n">
        <f aca="false">C58*(1-$D$1/100)</f>
        <v>1535.576</v>
      </c>
    </row>
    <row r="59" customFormat="false" ht="12.75" hidden="false" customHeight="false" outlineLevel="0" collapsed="false">
      <c r="A59" s="14" t="s">
        <v>61</v>
      </c>
      <c r="B59" s="15" t="n">
        <v>1726</v>
      </c>
      <c r="C59" s="16" t="n">
        <f aca="false">B59*1.19</f>
        <v>2053.94</v>
      </c>
      <c r="D59" s="17" t="n">
        <f aca="false">C59*(1-$D$1/100)</f>
        <v>1643.152</v>
      </c>
    </row>
    <row r="60" customFormat="false" ht="12.75" hidden="false" customHeight="false" outlineLevel="0" collapsed="false">
      <c r="A60" s="14" t="s">
        <v>62</v>
      </c>
      <c r="B60" s="15" t="n">
        <v>1840</v>
      </c>
      <c r="C60" s="16" t="n">
        <f aca="false">B60*1.19</f>
        <v>2189.6</v>
      </c>
      <c r="D60" s="17" t="n">
        <f aca="false">C60*(1-$D$1/100)</f>
        <v>1751.68</v>
      </c>
    </row>
    <row r="61" customFormat="false" ht="12.75" hidden="false" customHeight="false" outlineLevel="0" collapsed="false">
      <c r="A61" s="14" t="s">
        <v>63</v>
      </c>
      <c r="B61" s="15" t="n">
        <v>1956</v>
      </c>
      <c r="C61" s="16" t="n">
        <f aca="false">B61*1.19</f>
        <v>2327.64</v>
      </c>
      <c r="D61" s="17" t="n">
        <f aca="false">C61*(1-$D$1/100)</f>
        <v>1862.112</v>
      </c>
    </row>
    <row r="62" customFormat="false" ht="12.75" hidden="false" customHeight="false" outlineLevel="0" collapsed="false">
      <c r="A62" s="14" t="s">
        <v>64</v>
      </c>
      <c r="B62" s="15" t="n">
        <v>2070</v>
      </c>
      <c r="C62" s="16" t="n">
        <f aca="false">B62*1.19</f>
        <v>2463.3</v>
      </c>
      <c r="D62" s="17" t="n">
        <f aca="false">C62*(1-$D$1/100)</f>
        <v>1970.64</v>
      </c>
    </row>
    <row r="63" customFormat="false" ht="12.75" hidden="false" customHeight="false" outlineLevel="0" collapsed="false">
      <c r="A63" s="14" t="s">
        <v>65</v>
      </c>
      <c r="B63" s="15" t="n">
        <v>2184</v>
      </c>
      <c r="C63" s="16" t="n">
        <f aca="false">B63*1.19</f>
        <v>2598.96</v>
      </c>
      <c r="D63" s="17" t="n">
        <f aca="false">C63*(1-$D$1/100)</f>
        <v>2079.168</v>
      </c>
    </row>
    <row r="64" customFormat="false" ht="12.75" hidden="false" customHeight="false" outlineLevel="0" collapsed="false">
      <c r="A64" s="14" t="s">
        <v>66</v>
      </c>
      <c r="B64" s="15" t="n">
        <v>2229</v>
      </c>
      <c r="C64" s="16" t="n">
        <f aca="false">B64*1.19</f>
        <v>2652.51</v>
      </c>
      <c r="D64" s="17" t="n">
        <f aca="false">C64*(1-$D$1/100)</f>
        <v>2122.008</v>
      </c>
    </row>
    <row r="65" customFormat="false" ht="12.75" hidden="false" customHeight="false" outlineLevel="0" collapsed="false">
      <c r="A65" s="14" t="s">
        <v>67</v>
      </c>
      <c r="B65" s="15" t="n">
        <v>2527</v>
      </c>
      <c r="C65" s="16" t="n">
        <f aca="false">B65*1.19</f>
        <v>3007.13</v>
      </c>
      <c r="D65" s="17" t="n">
        <f aca="false">C65*(1-$D$1/100)</f>
        <v>2405.704</v>
      </c>
    </row>
    <row r="66" customFormat="false" ht="12.75" hidden="false" customHeight="false" outlineLevel="0" collapsed="false">
      <c r="A66" s="14" t="s">
        <v>68</v>
      </c>
      <c r="B66" s="15" t="n">
        <v>2756</v>
      </c>
      <c r="C66" s="16" t="n">
        <f aca="false">B66*1.19</f>
        <v>3279.64</v>
      </c>
      <c r="D66" s="17" t="n">
        <f aca="false">C66*(1-$D$1/100)</f>
        <v>2623.712</v>
      </c>
    </row>
    <row r="67" customFormat="false" ht="12.75" hidden="false" customHeight="false" outlineLevel="0" collapsed="false">
      <c r="A67" s="14" t="s">
        <v>69</v>
      </c>
      <c r="B67" s="15" t="n">
        <v>1370</v>
      </c>
      <c r="C67" s="16" t="n">
        <f aca="false">B67*1.19</f>
        <v>1630.3</v>
      </c>
      <c r="D67" s="17" t="n">
        <f aca="false">C67*(1-$D$1/100)</f>
        <v>1304.24</v>
      </c>
    </row>
    <row r="68" customFormat="false" ht="12.75" hidden="false" customHeight="false" outlineLevel="0" collapsed="false">
      <c r="A68" s="14" t="s">
        <v>70</v>
      </c>
      <c r="B68" s="15" t="n">
        <v>1430</v>
      </c>
      <c r="C68" s="16" t="n">
        <f aca="false">B68*1.19</f>
        <v>1701.7</v>
      </c>
      <c r="D68" s="17" t="n">
        <f aca="false">C68*(1-$D$1/100)</f>
        <v>1361.36</v>
      </c>
    </row>
    <row r="69" customFormat="false" ht="12.75" hidden="false" customHeight="false" outlineLevel="0" collapsed="false">
      <c r="A69" s="14" t="s">
        <v>71</v>
      </c>
      <c r="B69" s="15" t="n">
        <v>1490</v>
      </c>
      <c r="C69" s="16" t="n">
        <f aca="false">B69*1.19</f>
        <v>1773.1</v>
      </c>
      <c r="D69" s="17" t="n">
        <f aca="false">C69*(1-$D$1/100)</f>
        <v>1418.48</v>
      </c>
    </row>
    <row r="70" customFormat="false" ht="12.75" hidden="false" customHeight="false" outlineLevel="0" collapsed="false">
      <c r="A70" s="14" t="s">
        <v>72</v>
      </c>
      <c r="B70" s="15" t="n">
        <v>1551</v>
      </c>
      <c r="C70" s="16" t="n">
        <f aca="false">B70*1.19</f>
        <v>1845.69</v>
      </c>
      <c r="D70" s="17" t="n">
        <f aca="false">C70*(1-$D$1/100)</f>
        <v>1476.552</v>
      </c>
    </row>
    <row r="71" customFormat="false" ht="12.75" hidden="false" customHeight="false" outlineLevel="0" collapsed="false">
      <c r="A71" s="14" t="s">
        <v>73</v>
      </c>
      <c r="B71" s="15" t="n">
        <v>1613</v>
      </c>
      <c r="C71" s="16" t="n">
        <f aca="false">B71*1.19</f>
        <v>1919.47</v>
      </c>
      <c r="D71" s="17" t="n">
        <f aca="false">C71*(1-$D$1/100)</f>
        <v>1535.576</v>
      </c>
    </row>
    <row r="72" customFormat="false" ht="12.75" hidden="false" customHeight="false" outlineLevel="0" collapsed="false">
      <c r="A72" s="14" t="s">
        <v>74</v>
      </c>
      <c r="B72" s="15" t="n">
        <v>1672</v>
      </c>
      <c r="C72" s="16" t="n">
        <f aca="false">B72*1.19</f>
        <v>1989.68</v>
      </c>
      <c r="D72" s="17" t="n">
        <f aca="false">C72*(1-$D$1/100)</f>
        <v>1591.744</v>
      </c>
    </row>
    <row r="73" customFormat="false" ht="12.75" hidden="false" customHeight="false" outlineLevel="0" collapsed="false">
      <c r="A73" s="14" t="s">
        <v>75</v>
      </c>
      <c r="B73" s="15" t="n">
        <v>1734</v>
      </c>
      <c r="C73" s="16" t="n">
        <f aca="false">B73*1.19</f>
        <v>2063.46</v>
      </c>
      <c r="D73" s="17" t="n">
        <f aca="false">C73*(1-$D$1/100)</f>
        <v>1650.768</v>
      </c>
    </row>
    <row r="74" customFormat="false" ht="12.75" hidden="false" customHeight="false" outlineLevel="0" collapsed="false">
      <c r="A74" s="14" t="s">
        <v>76</v>
      </c>
      <c r="B74" s="15" t="n">
        <v>1795</v>
      </c>
      <c r="C74" s="16" t="n">
        <f aca="false">B74*1.19</f>
        <v>2136.05</v>
      </c>
      <c r="D74" s="17" t="n">
        <f aca="false">C74*(1-$D$1/100)</f>
        <v>1708.84</v>
      </c>
    </row>
    <row r="75" customFormat="false" ht="12.75" hidden="false" customHeight="false" outlineLevel="0" collapsed="false">
      <c r="A75" s="14" t="s">
        <v>77</v>
      </c>
      <c r="B75" s="15" t="n">
        <v>1854</v>
      </c>
      <c r="C75" s="16" t="n">
        <f aca="false">B75*1.19</f>
        <v>2206.26</v>
      </c>
      <c r="D75" s="17" t="n">
        <f aca="false">C75*(1-$D$1/100)</f>
        <v>1765.008</v>
      </c>
    </row>
    <row r="76" customFormat="false" ht="12.75" hidden="false" customHeight="false" outlineLevel="0" collapsed="false">
      <c r="A76" s="14" t="s">
        <v>78</v>
      </c>
      <c r="B76" s="15" t="n">
        <v>1976</v>
      </c>
      <c r="C76" s="16" t="n">
        <f aca="false">B76*1.19</f>
        <v>2351.44</v>
      </c>
      <c r="D76" s="17" t="n">
        <f aca="false">C76*(1-$D$1/100)</f>
        <v>1881.152</v>
      </c>
    </row>
    <row r="77" customFormat="false" ht="12.75" hidden="false" customHeight="false" outlineLevel="0" collapsed="false">
      <c r="A77" s="14" t="s">
        <v>79</v>
      </c>
      <c r="B77" s="15" t="n">
        <v>2097</v>
      </c>
      <c r="C77" s="16" t="n">
        <f aca="false">B77*1.19</f>
        <v>2495.43</v>
      </c>
      <c r="D77" s="17" t="n">
        <f aca="false">C77*(1-$D$1/100)</f>
        <v>1996.344</v>
      </c>
    </row>
    <row r="78" customFormat="false" ht="12.75" hidden="false" customHeight="false" outlineLevel="0" collapsed="false">
      <c r="A78" s="14" t="s">
        <v>80</v>
      </c>
      <c r="B78" s="15" t="n">
        <v>2219</v>
      </c>
      <c r="C78" s="16" t="n">
        <f aca="false">B78*1.19</f>
        <v>2640.61</v>
      </c>
      <c r="D78" s="17" t="n">
        <f aca="false">C78*(1-$D$1/100)</f>
        <v>2112.488</v>
      </c>
    </row>
    <row r="79" customFormat="false" ht="12.75" hidden="false" customHeight="false" outlineLevel="0" collapsed="false">
      <c r="A79" s="14" t="s">
        <v>81</v>
      </c>
      <c r="B79" s="15" t="n">
        <v>2341</v>
      </c>
      <c r="C79" s="16" t="n">
        <f aca="false">B79*1.19</f>
        <v>2785.79</v>
      </c>
      <c r="D79" s="17" t="n">
        <f aca="false">C79*(1-$D$1/100)</f>
        <v>2228.632</v>
      </c>
    </row>
    <row r="80" customFormat="false" ht="12.75" hidden="false" customHeight="false" outlineLevel="0" collapsed="false">
      <c r="A80" s="14" t="s">
        <v>82</v>
      </c>
      <c r="B80" s="15" t="n">
        <v>2386</v>
      </c>
      <c r="C80" s="16" t="n">
        <f aca="false">B80*1.19</f>
        <v>2839.34</v>
      </c>
      <c r="D80" s="17" t="n">
        <f aca="false">C80*(1-$D$1/100)</f>
        <v>2271.472</v>
      </c>
    </row>
    <row r="81" customFormat="false" ht="12.75" hidden="false" customHeight="false" outlineLevel="0" collapsed="false">
      <c r="A81" s="14" t="s">
        <v>83</v>
      </c>
      <c r="B81" s="15" t="n">
        <v>2704</v>
      </c>
      <c r="C81" s="16" t="n">
        <f aca="false">B81*1.19</f>
        <v>3217.76</v>
      </c>
      <c r="D81" s="17" t="n">
        <f aca="false">C81*(1-$D$1/100)</f>
        <v>2574.208</v>
      </c>
    </row>
    <row r="82" customFormat="false" ht="12.75" hidden="false" customHeight="false" outlineLevel="0" collapsed="false">
      <c r="A82" s="14" t="s">
        <v>84</v>
      </c>
      <c r="B82" s="15" t="n">
        <v>2788</v>
      </c>
      <c r="C82" s="16" t="n">
        <f aca="false">B82*1.19</f>
        <v>3317.72</v>
      </c>
      <c r="D82" s="17" t="n">
        <f aca="false">C82*(1-$D$1/100)</f>
        <v>2654.176</v>
      </c>
    </row>
    <row r="83" customFormat="false" ht="12.75" hidden="false" customHeight="false" outlineLevel="0" collapsed="false">
      <c r="A83" s="14" t="s">
        <v>85</v>
      </c>
      <c r="B83" s="15" t="n">
        <v>1626</v>
      </c>
      <c r="C83" s="16" t="n">
        <f aca="false">B83*1.19</f>
        <v>1934.94</v>
      </c>
      <c r="D83" s="17" t="n">
        <f aca="false">C83*(1-$D$1/100)</f>
        <v>1547.952</v>
      </c>
    </row>
    <row r="84" customFormat="false" ht="12.75" hidden="false" customHeight="false" outlineLevel="0" collapsed="false">
      <c r="A84" s="14" t="s">
        <v>86</v>
      </c>
      <c r="B84" s="15" t="n">
        <v>1721</v>
      </c>
      <c r="C84" s="16" t="n">
        <f aca="false">B84*1.19</f>
        <v>2047.99</v>
      </c>
      <c r="D84" s="17" t="n">
        <f aca="false">C84*(1-$D$1/100)</f>
        <v>1638.392</v>
      </c>
    </row>
    <row r="85" customFormat="false" ht="12.75" hidden="false" customHeight="false" outlineLevel="0" collapsed="false">
      <c r="A85" s="14" t="s">
        <v>87</v>
      </c>
      <c r="B85" s="15" t="n">
        <v>1816</v>
      </c>
      <c r="C85" s="16" t="n">
        <f aca="false">B85*1.19</f>
        <v>2161.04</v>
      </c>
      <c r="D85" s="17" t="n">
        <f aca="false">C85*(1-$D$1/100)</f>
        <v>1728.832</v>
      </c>
    </row>
    <row r="86" customFormat="false" ht="12.75" hidden="false" customHeight="false" outlineLevel="0" collapsed="false">
      <c r="A86" s="14" t="s">
        <v>88</v>
      </c>
      <c r="B86" s="15" t="n">
        <v>1910</v>
      </c>
      <c r="C86" s="16" t="n">
        <f aca="false">B86*1.19</f>
        <v>2272.9</v>
      </c>
      <c r="D86" s="17" t="n">
        <f aca="false">C86*(1-$D$1/100)</f>
        <v>1818.32</v>
      </c>
    </row>
    <row r="87" customFormat="false" ht="12.75" hidden="false" customHeight="false" outlineLevel="0" collapsed="false">
      <c r="A87" s="14" t="s">
        <v>89</v>
      </c>
      <c r="B87" s="15" t="n">
        <v>2005</v>
      </c>
      <c r="C87" s="16" t="n">
        <f aca="false">B87*1.19</f>
        <v>2385.95</v>
      </c>
      <c r="D87" s="17" t="n">
        <f aca="false">C87*(1-$D$1/100)</f>
        <v>1908.76</v>
      </c>
    </row>
    <row r="88" customFormat="false" ht="12.75" hidden="false" customHeight="false" outlineLevel="0" collapsed="false">
      <c r="A88" s="14" t="s">
        <v>90</v>
      </c>
      <c r="B88" s="15" t="n">
        <v>2098</v>
      </c>
      <c r="C88" s="16" t="n">
        <f aca="false">B88*1.19</f>
        <v>2496.62</v>
      </c>
      <c r="D88" s="17" t="n">
        <f aca="false">C88*(1-$D$1/100)</f>
        <v>1997.296</v>
      </c>
    </row>
    <row r="89" customFormat="false" ht="12.75" hidden="false" customHeight="false" outlineLevel="0" collapsed="false">
      <c r="A89" s="14" t="s">
        <v>91</v>
      </c>
      <c r="B89" s="15" t="n">
        <v>2193</v>
      </c>
      <c r="C89" s="16" t="n">
        <f aca="false">B89*1.19</f>
        <v>2609.67</v>
      </c>
      <c r="D89" s="17" t="n">
        <f aca="false">C89*(1-$D$1/100)</f>
        <v>2087.736</v>
      </c>
    </row>
    <row r="90" customFormat="false" ht="12.75" hidden="false" customHeight="false" outlineLevel="0" collapsed="false">
      <c r="A90" s="14" t="s">
        <v>92</v>
      </c>
      <c r="B90" s="15" t="n">
        <v>2287</v>
      </c>
      <c r="C90" s="16" t="n">
        <f aca="false">B90*1.19</f>
        <v>2721.53</v>
      </c>
      <c r="D90" s="17" t="n">
        <f aca="false">C90*(1-$D$1/100)</f>
        <v>2177.224</v>
      </c>
    </row>
    <row r="91" customFormat="false" ht="12.75" hidden="false" customHeight="false" outlineLevel="0" collapsed="false">
      <c r="A91" s="14" t="s">
        <v>93</v>
      </c>
      <c r="B91" s="15" t="n">
        <v>2382</v>
      </c>
      <c r="C91" s="16" t="n">
        <f aca="false">B91*1.19</f>
        <v>2834.58</v>
      </c>
      <c r="D91" s="17" t="n">
        <f aca="false">C91*(1-$D$1/100)</f>
        <v>2267.664</v>
      </c>
    </row>
    <row r="92" customFormat="false" ht="12.75" hidden="false" customHeight="false" outlineLevel="0" collapsed="false">
      <c r="A92" s="14" t="s">
        <v>94</v>
      </c>
      <c r="B92" s="15" t="n">
        <v>2571</v>
      </c>
      <c r="C92" s="16" t="n">
        <f aca="false">B92*1.19</f>
        <v>3059.49</v>
      </c>
      <c r="D92" s="17" t="n">
        <f aca="false">C92*(1-$D$1/100)</f>
        <v>2447.592</v>
      </c>
    </row>
    <row r="93" customFormat="false" ht="12.75" hidden="false" customHeight="false" outlineLevel="0" collapsed="false">
      <c r="A93" s="14" t="s">
        <v>95</v>
      </c>
      <c r="B93" s="15" t="n">
        <v>2761</v>
      </c>
      <c r="C93" s="16" t="n">
        <f aca="false">B93*1.19</f>
        <v>3285.59</v>
      </c>
      <c r="D93" s="17" t="n">
        <f aca="false">C93*(1-$D$1/100)</f>
        <v>2628.472</v>
      </c>
    </row>
    <row r="94" customFormat="false" ht="12.75" hidden="false" customHeight="false" outlineLevel="0" collapsed="false">
      <c r="A94" s="9" t="s">
        <v>96</v>
      </c>
      <c r="B94" s="10" t="n">
        <v>1365</v>
      </c>
      <c r="C94" s="13" t="n">
        <f aca="false">B94*1.19</f>
        <v>1624.35</v>
      </c>
      <c r="D94" s="12" t="n">
        <f aca="false">C94*(1-$D$1/100)</f>
        <v>1299.48</v>
      </c>
    </row>
    <row r="95" customFormat="false" ht="12.75" hidden="false" customHeight="false" outlineLevel="0" collapsed="false">
      <c r="A95" s="9" t="s">
        <v>97</v>
      </c>
      <c r="B95" s="10" t="n">
        <v>1439</v>
      </c>
      <c r="C95" s="13" t="n">
        <f aca="false">B95*1.19</f>
        <v>1712.41</v>
      </c>
      <c r="D95" s="12" t="n">
        <f aca="false">C95*(1-$D$1/100)</f>
        <v>1369.928</v>
      </c>
    </row>
    <row r="96" customFormat="false" ht="12.75" hidden="false" customHeight="false" outlineLevel="0" collapsed="false">
      <c r="A96" s="9" t="s">
        <v>98</v>
      </c>
      <c r="B96" s="10" t="n">
        <v>1513</v>
      </c>
      <c r="C96" s="13" t="n">
        <f aca="false">B96*1.19</f>
        <v>1800.47</v>
      </c>
      <c r="D96" s="12" t="n">
        <f aca="false">C96*(1-$D$1/100)</f>
        <v>1440.376</v>
      </c>
    </row>
    <row r="97" customFormat="false" ht="12.75" hidden="false" customHeight="false" outlineLevel="0" collapsed="false">
      <c r="A97" s="9" t="s">
        <v>99</v>
      </c>
      <c r="B97" s="10" t="n">
        <v>1587</v>
      </c>
      <c r="C97" s="13" t="n">
        <f aca="false">B97*1.19</f>
        <v>1888.53</v>
      </c>
      <c r="D97" s="12" t="n">
        <f aca="false">C97*(1-$D$1/100)</f>
        <v>1510.824</v>
      </c>
    </row>
    <row r="98" customFormat="false" ht="12.75" hidden="false" customHeight="false" outlineLevel="0" collapsed="false">
      <c r="A98" s="9" t="s">
        <v>100</v>
      </c>
      <c r="B98" s="10" t="n">
        <v>1659</v>
      </c>
      <c r="C98" s="13" t="n">
        <f aca="false">B98*1.19</f>
        <v>1974.21</v>
      </c>
      <c r="D98" s="12" t="n">
        <f aca="false">C98*(1-$D$1/100)</f>
        <v>1579.368</v>
      </c>
    </row>
    <row r="99" customFormat="false" ht="12.75" hidden="false" customHeight="false" outlineLevel="0" collapsed="false">
      <c r="A99" s="9" t="s">
        <v>101</v>
      </c>
      <c r="B99" s="10" t="n">
        <v>1734</v>
      </c>
      <c r="C99" s="13" t="n">
        <f aca="false">B99*1.19</f>
        <v>2063.46</v>
      </c>
      <c r="D99" s="12" t="n">
        <f aca="false">C99*(1-$D$1/100)</f>
        <v>1650.768</v>
      </c>
    </row>
    <row r="100" customFormat="false" ht="12.75" hidden="false" customHeight="false" outlineLevel="0" collapsed="false">
      <c r="A100" s="9" t="s">
        <v>102</v>
      </c>
      <c r="B100" s="10" t="n">
        <v>1807</v>
      </c>
      <c r="C100" s="13" t="n">
        <f aca="false">B100*1.19</f>
        <v>2150.33</v>
      </c>
      <c r="D100" s="12" t="n">
        <f aca="false">C100*(1-$D$1/100)</f>
        <v>1720.264</v>
      </c>
    </row>
    <row r="101" customFormat="false" ht="12.75" hidden="false" customHeight="false" outlineLevel="0" collapsed="false">
      <c r="A101" s="9" t="s">
        <v>103</v>
      </c>
      <c r="B101" s="10" t="n">
        <v>1880</v>
      </c>
      <c r="C101" s="13" t="n">
        <f aca="false">B101*1.19</f>
        <v>2237.2</v>
      </c>
      <c r="D101" s="12" t="n">
        <f aca="false">C101*(1-$D$1/100)</f>
        <v>1789.76</v>
      </c>
    </row>
    <row r="102" customFormat="false" ht="12.75" hidden="false" customHeight="false" outlineLevel="0" collapsed="false">
      <c r="A102" s="9" t="s">
        <v>104</v>
      </c>
      <c r="B102" s="10" t="n">
        <v>2029</v>
      </c>
      <c r="C102" s="13" t="n">
        <f aca="false">B102*1.19</f>
        <v>2414.51</v>
      </c>
      <c r="D102" s="12" t="n">
        <f aca="false">C102*(1-$D$1/100)</f>
        <v>1931.608</v>
      </c>
    </row>
    <row r="103" customFormat="false" ht="12.75" hidden="false" customHeight="false" outlineLevel="0" collapsed="false">
      <c r="A103" s="9" t="s">
        <v>105</v>
      </c>
      <c r="B103" s="10" t="n">
        <v>2176</v>
      </c>
      <c r="C103" s="13" t="n">
        <f aca="false">B103*1.19</f>
        <v>2589.44</v>
      </c>
      <c r="D103" s="12" t="n">
        <f aca="false">C103*(1-$D$1/100)</f>
        <v>2071.552</v>
      </c>
    </row>
    <row r="104" customFormat="false" ht="12.75" hidden="false" customHeight="false" outlineLevel="0" collapsed="false">
      <c r="A104" s="9" t="s">
        <v>106</v>
      </c>
      <c r="B104" s="10" t="n">
        <v>2322</v>
      </c>
      <c r="C104" s="13" t="n">
        <f aca="false">B104*1.19</f>
        <v>2763.18</v>
      </c>
      <c r="D104" s="12" t="n">
        <f aca="false">C104*(1-$D$1/100)</f>
        <v>2210.544</v>
      </c>
    </row>
    <row r="105" customFormat="false" ht="12.75" hidden="false" customHeight="false" outlineLevel="0" collapsed="false">
      <c r="A105" s="9" t="s">
        <v>107</v>
      </c>
      <c r="B105" s="10" t="n">
        <v>2470</v>
      </c>
      <c r="C105" s="13" t="n">
        <f aca="false">B105*1.19</f>
        <v>2939.3</v>
      </c>
      <c r="D105" s="12" t="n">
        <f aca="false">C105*(1-$D$1/100)</f>
        <v>2351.44</v>
      </c>
    </row>
    <row r="106" customFormat="false" ht="12.75" hidden="false" customHeight="false" outlineLevel="0" collapsed="false">
      <c r="A106" s="9" t="s">
        <v>108</v>
      </c>
      <c r="B106" s="10" t="n">
        <v>1422</v>
      </c>
      <c r="C106" s="13" t="n">
        <f aca="false">B106*1.19</f>
        <v>1692.18</v>
      </c>
      <c r="D106" s="12" t="n">
        <f aca="false">C106*(1-$D$1/100)</f>
        <v>1353.744</v>
      </c>
    </row>
    <row r="107" customFormat="false" ht="12.75" hidden="false" customHeight="false" outlineLevel="0" collapsed="false">
      <c r="A107" s="9" t="s">
        <v>109</v>
      </c>
      <c r="B107" s="10" t="n">
        <v>1502</v>
      </c>
      <c r="C107" s="13" t="n">
        <f aca="false">B107*1.19</f>
        <v>1787.38</v>
      </c>
      <c r="D107" s="12" t="n">
        <f aca="false">C107*(1-$D$1/100)</f>
        <v>1429.904</v>
      </c>
    </row>
    <row r="108" customFormat="false" ht="12.75" hidden="false" customHeight="false" outlineLevel="0" collapsed="false">
      <c r="A108" s="9" t="s">
        <v>110</v>
      </c>
      <c r="B108" s="10" t="n">
        <v>1581</v>
      </c>
      <c r="C108" s="13" t="n">
        <f aca="false">B108*1.19</f>
        <v>1881.39</v>
      </c>
      <c r="D108" s="12" t="n">
        <f aca="false">C108*(1-$D$1/100)</f>
        <v>1505.112</v>
      </c>
    </row>
    <row r="109" customFormat="false" ht="12.75" hidden="false" customHeight="false" outlineLevel="0" collapsed="false">
      <c r="A109" s="9" t="s">
        <v>111</v>
      </c>
      <c r="B109" s="10" t="n">
        <v>1660</v>
      </c>
      <c r="C109" s="13" t="n">
        <f aca="false">B109*1.19</f>
        <v>1975.4</v>
      </c>
      <c r="D109" s="12" t="n">
        <f aca="false">C109*(1-$D$1/100)</f>
        <v>1580.32</v>
      </c>
    </row>
    <row r="110" customFormat="false" ht="12.75" hidden="false" customHeight="false" outlineLevel="0" collapsed="false">
      <c r="A110" s="9" t="s">
        <v>112</v>
      </c>
      <c r="B110" s="10" t="n">
        <v>1741</v>
      </c>
      <c r="C110" s="13" t="n">
        <f aca="false">B110*1.19</f>
        <v>2071.79</v>
      </c>
      <c r="D110" s="12" t="n">
        <f aca="false">C110*(1-$D$1/100)</f>
        <v>1657.432</v>
      </c>
    </row>
    <row r="111" customFormat="false" ht="12.75" hidden="false" customHeight="false" outlineLevel="0" collapsed="false">
      <c r="A111" s="9" t="s">
        <v>113</v>
      </c>
      <c r="B111" s="10" t="n">
        <v>1820</v>
      </c>
      <c r="C111" s="13" t="n">
        <f aca="false">B111*1.19</f>
        <v>2165.8</v>
      </c>
      <c r="D111" s="12" t="n">
        <f aca="false">C111*(1-$D$1/100)</f>
        <v>1732.64</v>
      </c>
    </row>
    <row r="112" customFormat="false" ht="12.75" hidden="false" customHeight="false" outlineLevel="0" collapsed="false">
      <c r="A112" s="9" t="s">
        <v>114</v>
      </c>
      <c r="B112" s="10" t="n">
        <v>1900</v>
      </c>
      <c r="C112" s="13" t="n">
        <f aca="false">B112*1.19</f>
        <v>2261</v>
      </c>
      <c r="D112" s="12" t="n">
        <f aca="false">C112*(1-$D$1/100)</f>
        <v>1808.8</v>
      </c>
    </row>
    <row r="113" customFormat="false" ht="12.75" hidden="false" customHeight="false" outlineLevel="0" collapsed="false">
      <c r="A113" s="9" t="s">
        <v>115</v>
      </c>
      <c r="B113" s="10" t="n">
        <v>1979</v>
      </c>
      <c r="C113" s="13" t="n">
        <f aca="false">B113*1.19</f>
        <v>2355.01</v>
      </c>
      <c r="D113" s="12" t="n">
        <f aca="false">C113*(1-$D$1/100)</f>
        <v>1884.008</v>
      </c>
    </row>
    <row r="114" customFormat="false" ht="12.75" hidden="false" customHeight="false" outlineLevel="0" collapsed="false">
      <c r="A114" s="9" t="s">
        <v>116</v>
      </c>
      <c r="B114" s="10" t="n">
        <v>2139</v>
      </c>
      <c r="C114" s="13" t="n">
        <f aca="false">B114*1.19</f>
        <v>2545.41</v>
      </c>
      <c r="D114" s="12" t="n">
        <f aca="false">C114*(1-$D$1/100)</f>
        <v>2036.328</v>
      </c>
    </row>
    <row r="115" customFormat="false" ht="12.75" hidden="false" customHeight="false" outlineLevel="0" collapsed="false">
      <c r="A115" s="9" t="s">
        <v>117</v>
      </c>
      <c r="B115" s="10" t="n">
        <v>2298</v>
      </c>
      <c r="C115" s="13" t="n">
        <f aca="false">B115*1.19</f>
        <v>2734.62</v>
      </c>
      <c r="D115" s="12" t="n">
        <f aca="false">C115*(1-$D$1/100)</f>
        <v>2187.696</v>
      </c>
    </row>
    <row r="116" customFormat="false" ht="12.75" hidden="false" customHeight="false" outlineLevel="0" collapsed="false">
      <c r="A116" s="9" t="s">
        <v>118</v>
      </c>
      <c r="B116" s="10" t="n">
        <v>2458</v>
      </c>
      <c r="C116" s="13" t="n">
        <f aca="false">B116*1.19</f>
        <v>2925.02</v>
      </c>
      <c r="D116" s="12" t="n">
        <f aca="false">C116*(1-$D$1/100)</f>
        <v>2340.016</v>
      </c>
    </row>
    <row r="117" customFormat="false" ht="12.75" hidden="false" customHeight="false" outlineLevel="0" collapsed="false">
      <c r="A117" s="9" t="s">
        <v>119</v>
      </c>
      <c r="B117" s="10" t="n">
        <v>2618</v>
      </c>
      <c r="C117" s="13" t="n">
        <f aca="false">B117*1.19</f>
        <v>3115.42</v>
      </c>
      <c r="D117" s="12" t="n">
        <f aca="false">C117*(1-$D$1/100)</f>
        <v>2492.336</v>
      </c>
    </row>
    <row r="118" customFormat="false" ht="12.75" hidden="false" customHeight="false" outlineLevel="0" collapsed="false">
      <c r="A118" s="9" t="s">
        <v>120</v>
      </c>
      <c r="B118" s="10" t="n">
        <v>1392</v>
      </c>
      <c r="C118" s="13" t="n">
        <f aca="false">B118*1.19</f>
        <v>1656.48</v>
      </c>
      <c r="D118" s="12" t="n">
        <f aca="false">C118*(1-$D$1/100)</f>
        <v>1325.184</v>
      </c>
    </row>
    <row r="119" customFormat="false" ht="12.75" hidden="false" customHeight="false" outlineLevel="0" collapsed="false">
      <c r="A119" s="9" t="s">
        <v>121</v>
      </c>
      <c r="B119" s="10" t="n">
        <v>1478</v>
      </c>
      <c r="C119" s="13" t="n">
        <f aca="false">B119*1.19</f>
        <v>1758.82</v>
      </c>
      <c r="D119" s="12" t="n">
        <f aca="false">C119*(1-$D$1/100)</f>
        <v>1407.056</v>
      </c>
    </row>
    <row r="120" customFormat="false" ht="12.75" hidden="false" customHeight="false" outlineLevel="0" collapsed="false">
      <c r="A120" s="9" t="s">
        <v>122</v>
      </c>
      <c r="B120" s="10" t="n">
        <v>1563</v>
      </c>
      <c r="C120" s="13" t="n">
        <f aca="false">B120*1.19</f>
        <v>1859.97</v>
      </c>
      <c r="D120" s="12" t="n">
        <f aca="false">C120*(1-$D$1/100)</f>
        <v>1487.976</v>
      </c>
    </row>
    <row r="121" customFormat="false" ht="12.75" hidden="false" customHeight="false" outlineLevel="0" collapsed="false">
      <c r="A121" s="9" t="s">
        <v>123</v>
      </c>
      <c r="B121" s="10" t="n">
        <v>1650</v>
      </c>
      <c r="C121" s="13" t="n">
        <f aca="false">B121*1.19</f>
        <v>1963.5</v>
      </c>
      <c r="D121" s="12" t="n">
        <f aca="false">C121*(1-$D$1/100)</f>
        <v>1570.8</v>
      </c>
    </row>
    <row r="122" customFormat="false" ht="12.75" hidden="false" customHeight="false" outlineLevel="0" collapsed="false">
      <c r="A122" s="9" t="s">
        <v>124</v>
      </c>
      <c r="B122" s="10" t="n">
        <v>1736</v>
      </c>
      <c r="C122" s="13" t="n">
        <f aca="false">B122*1.19</f>
        <v>2065.84</v>
      </c>
      <c r="D122" s="12" t="n">
        <f aca="false">C122*(1-$D$1/100)</f>
        <v>1652.672</v>
      </c>
    </row>
    <row r="123" customFormat="false" ht="12.75" hidden="false" customHeight="false" outlineLevel="0" collapsed="false">
      <c r="A123" s="9" t="s">
        <v>125</v>
      </c>
      <c r="B123" s="10" t="n">
        <v>1821</v>
      </c>
      <c r="C123" s="13" t="n">
        <f aca="false">B123*1.19</f>
        <v>2166.99</v>
      </c>
      <c r="D123" s="12" t="n">
        <f aca="false">C123*(1-$D$1/100)</f>
        <v>1733.592</v>
      </c>
    </row>
    <row r="124" customFormat="false" ht="12.75" hidden="false" customHeight="false" outlineLevel="0" collapsed="false">
      <c r="A124" s="9" t="s">
        <v>126</v>
      </c>
      <c r="B124" s="10" t="n">
        <v>1907</v>
      </c>
      <c r="C124" s="13" t="n">
        <f aca="false">B124*1.19</f>
        <v>2269.33</v>
      </c>
      <c r="D124" s="12" t="n">
        <f aca="false">C124*(1-$D$1/100)</f>
        <v>1815.464</v>
      </c>
    </row>
    <row r="125" customFormat="false" ht="12.75" hidden="false" customHeight="false" outlineLevel="0" collapsed="false">
      <c r="A125" s="9" t="s">
        <v>127</v>
      </c>
      <c r="B125" s="10" t="n">
        <v>1993</v>
      </c>
      <c r="C125" s="13" t="n">
        <f aca="false">B125*1.19</f>
        <v>2371.67</v>
      </c>
      <c r="D125" s="12" t="n">
        <f aca="false">C125*(1-$D$1/100)</f>
        <v>1897.336</v>
      </c>
    </row>
    <row r="126" customFormat="false" ht="12.75" hidden="false" customHeight="false" outlineLevel="0" collapsed="false">
      <c r="A126" s="9" t="s">
        <v>128</v>
      </c>
      <c r="B126" s="10" t="n">
        <v>2079</v>
      </c>
      <c r="C126" s="13" t="n">
        <f aca="false">B126*1.19</f>
        <v>2474.01</v>
      </c>
      <c r="D126" s="12" t="n">
        <f aca="false">C126*(1-$D$1/100)</f>
        <v>1979.208</v>
      </c>
    </row>
    <row r="127" customFormat="false" ht="12.75" hidden="false" customHeight="false" outlineLevel="0" collapsed="false">
      <c r="A127" s="9" t="s">
        <v>129</v>
      </c>
      <c r="B127" s="10" t="n">
        <v>2250</v>
      </c>
      <c r="C127" s="13" t="n">
        <f aca="false">B127*1.19</f>
        <v>2677.5</v>
      </c>
      <c r="D127" s="12" t="n">
        <f aca="false">C127*(1-$D$1/100)</f>
        <v>2142</v>
      </c>
    </row>
    <row r="128" customFormat="false" ht="12.75" hidden="false" customHeight="false" outlineLevel="0" collapsed="false">
      <c r="A128" s="9" t="s">
        <v>130</v>
      </c>
      <c r="B128" s="10" t="n">
        <v>2421</v>
      </c>
      <c r="C128" s="13" t="n">
        <f aca="false">B128*1.19</f>
        <v>2880.99</v>
      </c>
      <c r="D128" s="12" t="n">
        <f aca="false">C128*(1-$D$1/100)</f>
        <v>2304.792</v>
      </c>
    </row>
    <row r="129" customFormat="false" ht="12.75" hidden="false" customHeight="false" outlineLevel="0" collapsed="false">
      <c r="A129" s="9" t="s">
        <v>131</v>
      </c>
      <c r="B129" s="10" t="n">
        <v>2594</v>
      </c>
      <c r="C129" s="13" t="n">
        <f aca="false">B129*1.19</f>
        <v>3086.86</v>
      </c>
      <c r="D129" s="12" t="n">
        <f aca="false">C129*(1-$D$1/100)</f>
        <v>2469.488</v>
      </c>
    </row>
    <row r="130" customFormat="false" ht="12.75" hidden="false" customHeight="false" outlineLevel="0" collapsed="false">
      <c r="A130" s="9" t="s">
        <v>132</v>
      </c>
      <c r="B130" s="10" t="n">
        <v>2764</v>
      </c>
      <c r="C130" s="13" t="n">
        <f aca="false">B130*1.19</f>
        <v>3289.16</v>
      </c>
      <c r="D130" s="12" t="n">
        <f aca="false">C130*(1-$D$1/100)</f>
        <v>2631.328</v>
      </c>
    </row>
    <row r="131" customFormat="false" ht="12.75" hidden="false" customHeight="false" outlineLevel="0" collapsed="false">
      <c r="A131" s="9" t="s">
        <v>133</v>
      </c>
      <c r="B131" s="10" t="n">
        <v>3022</v>
      </c>
      <c r="C131" s="13" t="n">
        <f aca="false">B131*1.19</f>
        <v>3596.18</v>
      </c>
      <c r="D131" s="12" t="n">
        <f aca="false">C131*(1-$D$1/100)</f>
        <v>2876.944</v>
      </c>
    </row>
    <row r="132" customFormat="false" ht="12.75" hidden="false" customHeight="false" outlineLevel="0" collapsed="false">
      <c r="A132" s="9" t="s">
        <v>134</v>
      </c>
      <c r="B132" s="10" t="n">
        <v>3281</v>
      </c>
      <c r="C132" s="13" t="n">
        <f aca="false">B132*1.19</f>
        <v>3904.39</v>
      </c>
      <c r="D132" s="12" t="n">
        <f aca="false">C132*(1-$D$1/100)</f>
        <v>3123.512</v>
      </c>
    </row>
    <row r="133" customFormat="false" ht="12.75" hidden="false" customHeight="false" outlineLevel="0" collapsed="false">
      <c r="A133" s="9" t="s">
        <v>135</v>
      </c>
      <c r="B133" s="10" t="n">
        <v>3624</v>
      </c>
      <c r="C133" s="13" t="n">
        <f aca="false">B133*1.19</f>
        <v>4312.56</v>
      </c>
      <c r="D133" s="12" t="n">
        <f aca="false">C133*(1-$D$1/100)</f>
        <v>3450.048</v>
      </c>
    </row>
    <row r="134" customFormat="false" ht="12.75" hidden="false" customHeight="false" outlineLevel="0" collapsed="false">
      <c r="A134" s="9" t="s">
        <v>136</v>
      </c>
      <c r="B134" s="10" t="n">
        <v>1529</v>
      </c>
      <c r="C134" s="13" t="n">
        <f aca="false">B134*1.19</f>
        <v>1819.51</v>
      </c>
      <c r="D134" s="12" t="n">
        <f aca="false">C134*(1-$D$1/100)</f>
        <v>1455.608</v>
      </c>
    </row>
    <row r="135" customFormat="false" ht="12.75" hidden="false" customHeight="false" outlineLevel="0" collapsed="false">
      <c r="A135" s="9" t="s">
        <v>137</v>
      </c>
      <c r="B135" s="10" t="n">
        <v>1620</v>
      </c>
      <c r="C135" s="13" t="n">
        <f aca="false">B135*1.19</f>
        <v>1927.8</v>
      </c>
      <c r="D135" s="12" t="n">
        <f aca="false">C135*(1-$D$1/100)</f>
        <v>1542.24</v>
      </c>
    </row>
    <row r="136" customFormat="false" ht="12.75" hidden="false" customHeight="false" outlineLevel="0" collapsed="false">
      <c r="A136" s="9" t="s">
        <v>138</v>
      </c>
      <c r="B136" s="10" t="n">
        <v>1712</v>
      </c>
      <c r="C136" s="13" t="n">
        <f aca="false">B136*1.19</f>
        <v>2037.28</v>
      </c>
      <c r="D136" s="12" t="n">
        <f aca="false">C136*(1-$D$1/100)</f>
        <v>1629.824</v>
      </c>
    </row>
    <row r="137" customFormat="false" ht="12.75" hidden="false" customHeight="false" outlineLevel="0" collapsed="false">
      <c r="A137" s="9" t="s">
        <v>139</v>
      </c>
      <c r="B137" s="10" t="n">
        <v>1805</v>
      </c>
      <c r="C137" s="13" t="n">
        <f aca="false">B137*1.19</f>
        <v>2147.95</v>
      </c>
      <c r="D137" s="12" t="n">
        <f aca="false">C137*(1-$D$1/100)</f>
        <v>1718.36</v>
      </c>
    </row>
    <row r="138" customFormat="false" ht="12.75" hidden="false" customHeight="false" outlineLevel="0" collapsed="false">
      <c r="A138" s="9" t="s">
        <v>140</v>
      </c>
      <c r="B138" s="10" t="n">
        <v>1896</v>
      </c>
      <c r="C138" s="13" t="n">
        <f aca="false">B138*1.19</f>
        <v>2256.24</v>
      </c>
      <c r="D138" s="12" t="n">
        <f aca="false">C138*(1-$D$1/100)</f>
        <v>1804.992</v>
      </c>
    </row>
    <row r="139" customFormat="false" ht="12.75" hidden="false" customHeight="false" outlineLevel="0" collapsed="false">
      <c r="A139" s="9" t="s">
        <v>141</v>
      </c>
      <c r="B139" s="10" t="n">
        <v>1988</v>
      </c>
      <c r="C139" s="13" t="n">
        <f aca="false">B139*1.19</f>
        <v>2365.72</v>
      </c>
      <c r="D139" s="12" t="n">
        <f aca="false">C139*(1-$D$1/100)</f>
        <v>1892.576</v>
      </c>
    </row>
    <row r="140" customFormat="false" ht="12.75" hidden="false" customHeight="false" outlineLevel="0" collapsed="false">
      <c r="A140" s="9" t="s">
        <v>142</v>
      </c>
      <c r="B140" s="10" t="n">
        <v>2081</v>
      </c>
      <c r="C140" s="13" t="n">
        <f aca="false">B140*1.19</f>
        <v>2476.39</v>
      </c>
      <c r="D140" s="12" t="n">
        <f aca="false">C140*(1-$D$1/100)</f>
        <v>1981.112</v>
      </c>
    </row>
    <row r="141" customFormat="false" ht="12.75" hidden="false" customHeight="false" outlineLevel="0" collapsed="false">
      <c r="A141" s="9" t="s">
        <v>143</v>
      </c>
      <c r="B141" s="10" t="n">
        <v>2172</v>
      </c>
      <c r="C141" s="13" t="n">
        <f aca="false">B141*1.19</f>
        <v>2584.68</v>
      </c>
      <c r="D141" s="12" t="n">
        <f aca="false">C141*(1-$D$1/100)</f>
        <v>2067.744</v>
      </c>
    </row>
    <row r="142" customFormat="false" ht="12.75" hidden="false" customHeight="false" outlineLevel="0" collapsed="false">
      <c r="A142" s="9" t="s">
        <v>144</v>
      </c>
      <c r="B142" s="10" t="n">
        <v>2264</v>
      </c>
      <c r="C142" s="13" t="n">
        <f aca="false">B142*1.19</f>
        <v>2694.16</v>
      </c>
      <c r="D142" s="12" t="n">
        <f aca="false">C142*(1-$D$1/100)</f>
        <v>2155.328</v>
      </c>
    </row>
    <row r="143" customFormat="false" ht="12.75" hidden="false" customHeight="false" outlineLevel="0" collapsed="false">
      <c r="A143" s="9" t="s">
        <v>145</v>
      </c>
      <c r="B143" s="10" t="n">
        <v>2447</v>
      </c>
      <c r="C143" s="13" t="n">
        <f aca="false">B143*1.19</f>
        <v>2911.93</v>
      </c>
      <c r="D143" s="12" t="n">
        <f aca="false">C143*(1-$D$1/100)</f>
        <v>2329.544</v>
      </c>
    </row>
    <row r="144" customFormat="false" ht="12.75" hidden="false" customHeight="false" outlineLevel="0" collapsed="false">
      <c r="A144" s="9" t="s">
        <v>146</v>
      </c>
      <c r="B144" s="10" t="n">
        <v>2633</v>
      </c>
      <c r="C144" s="13" t="n">
        <f aca="false">B144*1.19</f>
        <v>3133.27</v>
      </c>
      <c r="D144" s="12" t="n">
        <f aca="false">C144*(1-$D$1/100)</f>
        <v>2506.616</v>
      </c>
    </row>
    <row r="145" customFormat="false" ht="12.75" hidden="false" customHeight="false" outlineLevel="0" collapsed="false">
      <c r="A145" s="9" t="s">
        <v>147</v>
      </c>
      <c r="B145" s="10" t="n">
        <v>2815</v>
      </c>
      <c r="C145" s="13" t="n">
        <f aca="false">B145*1.19</f>
        <v>3349.85</v>
      </c>
      <c r="D145" s="12" t="n">
        <f aca="false">C145*(1-$D$1/100)</f>
        <v>2679.88</v>
      </c>
    </row>
    <row r="146" customFormat="false" ht="12.75" hidden="false" customHeight="false" outlineLevel="0" collapsed="false">
      <c r="A146" s="9" t="s">
        <v>148</v>
      </c>
      <c r="B146" s="10" t="n">
        <v>2998</v>
      </c>
      <c r="C146" s="13" t="n">
        <f aca="false">B146*1.19</f>
        <v>3567.62</v>
      </c>
      <c r="D146" s="12" t="n">
        <f aca="false">C146*(1-$D$1/100)</f>
        <v>2854.096</v>
      </c>
    </row>
    <row r="147" customFormat="false" ht="12.75" hidden="false" customHeight="false" outlineLevel="0" collapsed="false">
      <c r="A147" s="9" t="s">
        <v>149</v>
      </c>
      <c r="B147" s="10" t="n">
        <v>3275</v>
      </c>
      <c r="C147" s="13" t="n">
        <f aca="false">B147*1.19</f>
        <v>3897.25</v>
      </c>
      <c r="D147" s="12" t="n">
        <f aca="false">C147*(1-$D$1/100)</f>
        <v>3117.8</v>
      </c>
    </row>
    <row r="148" customFormat="false" ht="12.75" hidden="false" customHeight="false" outlineLevel="0" collapsed="false">
      <c r="A148" s="9" t="s">
        <v>150</v>
      </c>
      <c r="B148" s="10" t="n">
        <v>3550</v>
      </c>
      <c r="C148" s="13" t="n">
        <f aca="false">B148*1.19</f>
        <v>4224.5</v>
      </c>
      <c r="D148" s="12" t="n">
        <f aca="false">C148*(1-$D$1/100)</f>
        <v>3379.6</v>
      </c>
    </row>
    <row r="149" customFormat="false" ht="12.75" hidden="false" customHeight="false" outlineLevel="0" collapsed="false">
      <c r="A149" s="9" t="s">
        <v>151</v>
      </c>
      <c r="B149" s="10" t="n">
        <v>3918</v>
      </c>
      <c r="C149" s="13" t="n">
        <f aca="false">B149*1.19</f>
        <v>4662.42</v>
      </c>
      <c r="D149" s="12" t="n">
        <f aca="false">C149*(1-$D$1/100)</f>
        <v>3729.936</v>
      </c>
    </row>
    <row r="150" customFormat="false" ht="12.75" hidden="false" customHeight="false" outlineLevel="0" collapsed="false">
      <c r="A150" s="9" t="s">
        <v>152</v>
      </c>
      <c r="B150" s="10" t="n">
        <v>1880</v>
      </c>
      <c r="C150" s="13" t="n">
        <f aca="false">B150*1.19</f>
        <v>2237.2</v>
      </c>
      <c r="D150" s="12" t="n">
        <f aca="false">C150*(1-$D$1/100)</f>
        <v>1789.76</v>
      </c>
    </row>
    <row r="151" customFormat="false" ht="12.75" hidden="false" customHeight="false" outlineLevel="0" collapsed="false">
      <c r="A151" s="9" t="s">
        <v>153</v>
      </c>
      <c r="B151" s="10" t="n">
        <v>2016</v>
      </c>
      <c r="C151" s="13" t="n">
        <f aca="false">B151*1.19</f>
        <v>2399.04</v>
      </c>
      <c r="D151" s="12" t="n">
        <f aca="false">C151*(1-$D$1/100)</f>
        <v>1919.232</v>
      </c>
    </row>
    <row r="152" customFormat="false" ht="12.75" hidden="false" customHeight="false" outlineLevel="0" collapsed="false">
      <c r="A152" s="9" t="s">
        <v>154</v>
      </c>
      <c r="B152" s="10" t="n">
        <v>2150</v>
      </c>
      <c r="C152" s="13" t="n">
        <f aca="false">B152*1.19</f>
        <v>2558.5</v>
      </c>
      <c r="D152" s="12" t="n">
        <f aca="false">C152*(1-$D$1/100)</f>
        <v>2046.8</v>
      </c>
    </row>
    <row r="153" customFormat="false" ht="12.75" hidden="false" customHeight="false" outlineLevel="0" collapsed="false">
      <c r="A153" s="9" t="s">
        <v>155</v>
      </c>
      <c r="B153" s="10" t="n">
        <v>2285</v>
      </c>
      <c r="C153" s="13" t="n">
        <f aca="false">B153*1.19</f>
        <v>2719.15</v>
      </c>
      <c r="D153" s="12" t="n">
        <f aca="false">C153*(1-$D$1/100)</f>
        <v>2175.32</v>
      </c>
    </row>
    <row r="154" customFormat="false" ht="12.75" hidden="false" customHeight="false" outlineLevel="0" collapsed="false">
      <c r="A154" s="9" t="s">
        <v>156</v>
      </c>
      <c r="B154" s="10" t="n">
        <v>2417</v>
      </c>
      <c r="C154" s="13" t="n">
        <f aca="false">B154*1.19</f>
        <v>2876.23</v>
      </c>
      <c r="D154" s="12" t="n">
        <f aca="false">C154*(1-$D$1/100)</f>
        <v>2300.984</v>
      </c>
    </row>
    <row r="155" customFormat="false" ht="12.75" hidden="false" customHeight="false" outlineLevel="0" collapsed="false">
      <c r="A155" s="9" t="s">
        <v>157</v>
      </c>
      <c r="B155" s="10" t="n">
        <v>2553</v>
      </c>
      <c r="C155" s="13" t="n">
        <f aca="false">B155*1.19</f>
        <v>3038.07</v>
      </c>
      <c r="D155" s="12" t="n">
        <f aca="false">C155*(1-$D$1/100)</f>
        <v>2430.456</v>
      </c>
    </row>
    <row r="156" customFormat="false" ht="12.75" hidden="false" customHeight="false" outlineLevel="0" collapsed="false">
      <c r="A156" s="9" t="s">
        <v>158</v>
      </c>
      <c r="B156" s="10" t="n">
        <v>2688</v>
      </c>
      <c r="C156" s="13" t="n">
        <f aca="false">B156*1.19</f>
        <v>3198.72</v>
      </c>
      <c r="D156" s="12" t="n">
        <f aca="false">C156*(1-$D$1/100)</f>
        <v>2558.976</v>
      </c>
    </row>
    <row r="157" customFormat="false" ht="12.75" hidden="false" customHeight="false" outlineLevel="0" collapsed="false">
      <c r="A157" s="9" t="s">
        <v>159</v>
      </c>
      <c r="B157" s="10" t="n">
        <v>2821</v>
      </c>
      <c r="C157" s="13" t="n">
        <f aca="false">B157*1.19</f>
        <v>3356.99</v>
      </c>
      <c r="D157" s="12" t="n">
        <f aca="false">C157*(1-$D$1/100)</f>
        <v>2685.592</v>
      </c>
    </row>
    <row r="158" customFormat="false" ht="12.75" hidden="false" customHeight="false" outlineLevel="0" collapsed="false">
      <c r="A158" s="9" t="s">
        <v>160</v>
      </c>
      <c r="B158" s="10" t="n">
        <v>2956</v>
      </c>
      <c r="C158" s="13" t="n">
        <f aca="false">B158*1.19</f>
        <v>3517.64</v>
      </c>
      <c r="D158" s="12" t="n">
        <f aca="false">C158*(1-$D$1/100)</f>
        <v>2814.112</v>
      </c>
    </row>
    <row r="159" customFormat="false" ht="12.75" hidden="false" customHeight="false" outlineLevel="0" collapsed="false">
      <c r="A159" s="9" t="s">
        <v>161</v>
      </c>
      <c r="B159" s="10" t="n">
        <v>3225</v>
      </c>
      <c r="C159" s="13" t="n">
        <f aca="false">B159*1.19</f>
        <v>3837.75</v>
      </c>
      <c r="D159" s="12" t="n">
        <f aca="false">C159*(1-$D$1/100)</f>
        <v>3070.2</v>
      </c>
    </row>
    <row r="160" customFormat="false" ht="12.75" hidden="false" customHeight="false" outlineLevel="0" collapsed="false">
      <c r="A160" s="9" t="s">
        <v>162</v>
      </c>
      <c r="B160" s="10" t="n">
        <v>3494</v>
      </c>
      <c r="C160" s="13" t="n">
        <f aca="false">B160*1.19</f>
        <v>4157.86</v>
      </c>
      <c r="D160" s="12" t="n">
        <f aca="false">C160*(1-$D$1/100)</f>
        <v>3326.288</v>
      </c>
    </row>
    <row r="161" customFormat="false" ht="12.75" hidden="false" customHeight="false" outlineLevel="0" collapsed="false">
      <c r="A161" s="14" t="s">
        <v>163</v>
      </c>
      <c r="B161" s="15" t="n">
        <v>2622</v>
      </c>
      <c r="C161" s="16" t="n">
        <f aca="false">B161*1.19</f>
        <v>3120.18</v>
      </c>
      <c r="D161" s="17" t="n">
        <f aca="false">C161*(1-$D$1/100)</f>
        <v>2496.144</v>
      </c>
    </row>
    <row r="162" customFormat="false" ht="12.75" hidden="false" customHeight="false" outlineLevel="0" collapsed="false">
      <c r="A162" s="14" t="s">
        <v>164</v>
      </c>
      <c r="B162" s="15" t="n">
        <v>1534</v>
      </c>
      <c r="C162" s="16" t="n">
        <f aca="false">B162*1.19</f>
        <v>1825.46</v>
      </c>
      <c r="D162" s="17" t="n">
        <f aca="false">C162*(1-$D$1/100)</f>
        <v>1460.368</v>
      </c>
    </row>
    <row r="163" customFormat="false" ht="12.75" hidden="false" customHeight="false" outlineLevel="0" collapsed="false">
      <c r="A163" s="14" t="s">
        <v>165</v>
      </c>
      <c r="B163" s="15" t="n">
        <v>1630</v>
      </c>
      <c r="C163" s="16" t="n">
        <f aca="false">B163*1.19</f>
        <v>1939.7</v>
      </c>
      <c r="D163" s="17" t="n">
        <f aca="false">C163*(1-$D$1/100)</f>
        <v>1551.76</v>
      </c>
    </row>
    <row r="164" customFormat="false" ht="12.75" hidden="false" customHeight="false" outlineLevel="0" collapsed="false">
      <c r="A164" s="14" t="s">
        <v>166</v>
      </c>
      <c r="B164" s="15" t="n">
        <v>1724</v>
      </c>
      <c r="C164" s="16" t="n">
        <f aca="false">B164*1.19</f>
        <v>2051.56</v>
      </c>
      <c r="D164" s="17" t="n">
        <f aca="false">C164*(1-$D$1/100)</f>
        <v>1641.248</v>
      </c>
    </row>
    <row r="165" customFormat="false" ht="12.75" hidden="false" customHeight="false" outlineLevel="0" collapsed="false">
      <c r="A165" s="14" t="s">
        <v>167</v>
      </c>
      <c r="B165" s="15" t="n">
        <v>1820</v>
      </c>
      <c r="C165" s="16" t="n">
        <f aca="false">B165*1.19</f>
        <v>2165.8</v>
      </c>
      <c r="D165" s="17" t="n">
        <f aca="false">C165*(1-$D$1/100)</f>
        <v>1732.64</v>
      </c>
    </row>
    <row r="166" customFormat="false" ht="12.75" hidden="false" customHeight="false" outlineLevel="0" collapsed="false">
      <c r="A166" s="14" t="s">
        <v>168</v>
      </c>
      <c r="B166" s="15" t="n">
        <v>1916</v>
      </c>
      <c r="C166" s="16" t="n">
        <f aca="false">B166*1.19</f>
        <v>2280.04</v>
      </c>
      <c r="D166" s="17" t="n">
        <f aca="false">C166*(1-$D$1/100)</f>
        <v>1824.032</v>
      </c>
    </row>
    <row r="167" customFormat="false" ht="12.75" hidden="false" customHeight="false" outlineLevel="0" collapsed="false">
      <c r="A167" s="14" t="s">
        <v>169</v>
      </c>
      <c r="B167" s="15" t="n">
        <v>2010</v>
      </c>
      <c r="C167" s="16" t="n">
        <f aca="false">B167*1.19</f>
        <v>2391.9</v>
      </c>
      <c r="D167" s="17" t="n">
        <f aca="false">C167*(1-$D$1/100)</f>
        <v>1913.52</v>
      </c>
    </row>
    <row r="168" customFormat="false" ht="12.75" hidden="false" customHeight="false" outlineLevel="0" collapsed="false">
      <c r="A168" s="14" t="s">
        <v>170</v>
      </c>
      <c r="B168" s="15" t="n">
        <v>2107</v>
      </c>
      <c r="C168" s="16" t="n">
        <f aca="false">B168*1.19</f>
        <v>2507.33</v>
      </c>
      <c r="D168" s="17" t="n">
        <f aca="false">C168*(1-$D$1/100)</f>
        <v>2005.864</v>
      </c>
    </row>
    <row r="169" customFormat="false" ht="12.75" hidden="false" customHeight="false" outlineLevel="0" collapsed="false">
      <c r="A169" s="14" t="s">
        <v>171</v>
      </c>
      <c r="B169" s="15" t="n">
        <v>2202</v>
      </c>
      <c r="C169" s="16" t="n">
        <f aca="false">B169*1.19</f>
        <v>2620.38</v>
      </c>
      <c r="D169" s="17" t="n">
        <f aca="false">C169*(1-$D$1/100)</f>
        <v>2096.304</v>
      </c>
    </row>
    <row r="170" customFormat="false" ht="12.75" hidden="false" customHeight="false" outlineLevel="0" collapsed="false">
      <c r="A170" s="14" t="s">
        <v>172</v>
      </c>
      <c r="B170" s="15" t="n">
        <v>2296</v>
      </c>
      <c r="C170" s="16" t="n">
        <f aca="false">B170*1.19</f>
        <v>2732.24</v>
      </c>
      <c r="D170" s="17" t="n">
        <f aca="false">C170*(1-$D$1/100)</f>
        <v>2185.792</v>
      </c>
    </row>
    <row r="171" customFormat="false" ht="12.75" hidden="false" customHeight="false" outlineLevel="0" collapsed="false">
      <c r="A171" s="14" t="s">
        <v>173</v>
      </c>
      <c r="B171" s="15" t="n">
        <v>2488</v>
      </c>
      <c r="C171" s="16" t="n">
        <f aca="false">B171*1.19</f>
        <v>2960.72</v>
      </c>
      <c r="D171" s="17" t="n">
        <f aca="false">C171*(1-$D$1/100)</f>
        <v>2368.576</v>
      </c>
    </row>
    <row r="172" customFormat="false" ht="12.75" hidden="false" customHeight="false" outlineLevel="0" collapsed="false">
      <c r="A172" s="14" t="s">
        <v>174</v>
      </c>
      <c r="B172" s="15" t="n">
        <v>2679</v>
      </c>
      <c r="C172" s="16" t="n">
        <f aca="false">B172*1.19</f>
        <v>3188.01</v>
      </c>
      <c r="D172" s="17" t="n">
        <f aca="false">C172*(1-$D$1/100)</f>
        <v>2550.408</v>
      </c>
    </row>
    <row r="173" customFormat="false" ht="12.75" hidden="false" customHeight="false" outlineLevel="0" collapsed="false">
      <c r="A173" s="14" t="s">
        <v>175</v>
      </c>
      <c r="B173" s="15" t="n">
        <v>2870</v>
      </c>
      <c r="C173" s="16" t="n">
        <f aca="false">B173*1.19</f>
        <v>3415.3</v>
      </c>
      <c r="D173" s="17" t="n">
        <f aca="false">C173*(1-$D$1/100)</f>
        <v>2732.24</v>
      </c>
    </row>
    <row r="174" customFormat="false" ht="12.75" hidden="false" customHeight="false" outlineLevel="0" collapsed="false">
      <c r="A174" s="14" t="s">
        <v>176</v>
      </c>
      <c r="B174" s="15" t="n">
        <v>3060</v>
      </c>
      <c r="C174" s="16" t="n">
        <f aca="false">B174*1.19</f>
        <v>3641.4</v>
      </c>
      <c r="D174" s="17" t="n">
        <f aca="false">C174*(1-$D$1/100)</f>
        <v>2913.12</v>
      </c>
    </row>
    <row r="175" customFormat="false" ht="12.75" hidden="false" customHeight="false" outlineLevel="0" collapsed="false">
      <c r="A175" s="14" t="s">
        <v>177</v>
      </c>
      <c r="B175" s="15" t="n">
        <v>3346</v>
      </c>
      <c r="C175" s="16" t="n">
        <f aca="false">B175*1.19</f>
        <v>3981.74</v>
      </c>
      <c r="D175" s="17" t="n">
        <f aca="false">C175*(1-$D$1/100)</f>
        <v>3185.392</v>
      </c>
    </row>
    <row r="176" customFormat="false" ht="12.75" hidden="false" customHeight="false" outlineLevel="0" collapsed="false">
      <c r="A176" s="14" t="s">
        <v>178</v>
      </c>
      <c r="B176" s="15" t="n">
        <v>3632</v>
      </c>
      <c r="C176" s="16" t="n">
        <f aca="false">B176*1.19</f>
        <v>4322.08</v>
      </c>
      <c r="D176" s="17" t="n">
        <f aca="false">C176*(1-$D$1/100)</f>
        <v>3457.664</v>
      </c>
    </row>
    <row r="177" customFormat="false" ht="12.75" hidden="false" customHeight="false" outlineLevel="0" collapsed="false">
      <c r="A177" s="14" t="s">
        <v>179</v>
      </c>
      <c r="B177" s="15" t="n">
        <v>4013</v>
      </c>
      <c r="C177" s="16" t="n">
        <f aca="false">B177*1.19</f>
        <v>4775.47</v>
      </c>
      <c r="D177" s="17" t="n">
        <f aca="false">C177*(1-$D$1/100)</f>
        <v>3820.376</v>
      </c>
    </row>
    <row r="178" customFormat="false" ht="12.75" hidden="false" customHeight="false" outlineLevel="0" collapsed="false">
      <c r="A178" s="14" t="s">
        <v>180</v>
      </c>
      <c r="B178" s="15" t="n">
        <v>1639</v>
      </c>
      <c r="C178" s="16" t="n">
        <f aca="false">B178*1.19</f>
        <v>1950.41</v>
      </c>
      <c r="D178" s="17" t="n">
        <f aca="false">C178*(1-$D$1/100)</f>
        <v>1560.328</v>
      </c>
    </row>
    <row r="179" customFormat="false" ht="12.75" hidden="false" customHeight="false" outlineLevel="0" collapsed="false">
      <c r="A179" s="14" t="s">
        <v>181</v>
      </c>
      <c r="B179" s="15" t="n">
        <v>1751</v>
      </c>
      <c r="C179" s="16" t="n">
        <f aca="false">B179*1.19</f>
        <v>2083.69</v>
      </c>
      <c r="D179" s="17" t="n">
        <f aca="false">C179*(1-$D$1/100)</f>
        <v>1666.952</v>
      </c>
    </row>
    <row r="180" customFormat="false" ht="12.75" hidden="false" customHeight="false" outlineLevel="0" collapsed="false">
      <c r="A180" s="14" t="s">
        <v>182</v>
      </c>
      <c r="B180" s="15" t="n">
        <v>1862</v>
      </c>
      <c r="C180" s="16" t="n">
        <f aca="false">B180*1.19</f>
        <v>2215.78</v>
      </c>
      <c r="D180" s="17" t="n">
        <f aca="false">C180*(1-$D$1/100)</f>
        <v>1772.624</v>
      </c>
    </row>
    <row r="181" customFormat="false" ht="12.75" hidden="false" customHeight="false" outlineLevel="0" collapsed="false">
      <c r="A181" s="14" t="s">
        <v>183</v>
      </c>
      <c r="B181" s="15" t="n">
        <v>1973</v>
      </c>
      <c r="C181" s="16" t="n">
        <f aca="false">B181*1.19</f>
        <v>2347.87</v>
      </c>
      <c r="D181" s="17" t="n">
        <f aca="false">C181*(1-$D$1/100)</f>
        <v>1878.296</v>
      </c>
    </row>
    <row r="182" customFormat="false" ht="12.75" hidden="false" customHeight="false" outlineLevel="0" collapsed="false">
      <c r="A182" s="14" t="s">
        <v>184</v>
      </c>
      <c r="B182" s="15" t="n">
        <v>2084</v>
      </c>
      <c r="C182" s="16" t="n">
        <f aca="false">B182*1.19</f>
        <v>2479.96</v>
      </c>
      <c r="D182" s="17" t="n">
        <f aca="false">C182*(1-$D$1/100)</f>
        <v>1983.968</v>
      </c>
    </row>
    <row r="183" customFormat="false" ht="12.75" hidden="false" customHeight="false" outlineLevel="0" collapsed="false">
      <c r="A183" s="14" t="s">
        <v>185</v>
      </c>
      <c r="B183" s="15" t="n">
        <v>2196</v>
      </c>
      <c r="C183" s="16" t="n">
        <f aca="false">B183*1.19</f>
        <v>2613.24</v>
      </c>
      <c r="D183" s="17" t="n">
        <f aca="false">C183*(1-$D$1/100)</f>
        <v>2090.592</v>
      </c>
    </row>
    <row r="184" customFormat="false" ht="12.75" hidden="false" customHeight="false" outlineLevel="0" collapsed="false">
      <c r="A184" s="14" t="s">
        <v>186</v>
      </c>
      <c r="B184" s="15" t="n">
        <v>2306</v>
      </c>
      <c r="C184" s="16" t="n">
        <f aca="false">B184*1.19</f>
        <v>2744.14</v>
      </c>
      <c r="D184" s="17" t="n">
        <f aca="false">C184*(1-$D$1/100)</f>
        <v>2195.312</v>
      </c>
    </row>
    <row r="185" customFormat="false" ht="12.75" hidden="false" customHeight="false" outlineLevel="0" collapsed="false">
      <c r="A185" s="14" t="s">
        <v>187</v>
      </c>
      <c r="B185" s="15" t="n">
        <v>2416</v>
      </c>
      <c r="C185" s="16" t="n">
        <f aca="false">B185*1.19</f>
        <v>2875.04</v>
      </c>
      <c r="D185" s="17" t="n">
        <f aca="false">C185*(1-$D$1/100)</f>
        <v>2300.032</v>
      </c>
    </row>
    <row r="186" customFormat="false" ht="12.75" hidden="false" customHeight="false" outlineLevel="0" collapsed="false">
      <c r="A186" s="14" t="s">
        <v>188</v>
      </c>
      <c r="B186" s="15" t="n">
        <v>2527</v>
      </c>
      <c r="C186" s="16" t="n">
        <f aca="false">B186*1.19</f>
        <v>3007.13</v>
      </c>
      <c r="D186" s="17" t="n">
        <f aca="false">C186*(1-$D$1/100)</f>
        <v>2405.704</v>
      </c>
    </row>
    <row r="187" customFormat="false" ht="12.75" hidden="false" customHeight="false" outlineLevel="0" collapsed="false">
      <c r="A187" s="14" t="s">
        <v>189</v>
      </c>
      <c r="B187" s="15" t="n">
        <v>2750</v>
      </c>
      <c r="C187" s="16" t="n">
        <f aca="false">B187*1.19</f>
        <v>3272.5</v>
      </c>
      <c r="D187" s="17" t="n">
        <f aca="false">C187*(1-$D$1/100)</f>
        <v>2618</v>
      </c>
    </row>
    <row r="188" customFormat="false" ht="12.75" hidden="false" customHeight="false" outlineLevel="0" collapsed="false">
      <c r="A188" s="14" t="s">
        <v>190</v>
      </c>
      <c r="B188" s="15" t="n">
        <v>2971</v>
      </c>
      <c r="C188" s="16" t="n">
        <f aca="false">B188*1.19</f>
        <v>3535.49</v>
      </c>
      <c r="D188" s="17" t="n">
        <f aca="false">C188*(1-$D$1/100)</f>
        <v>2828.392</v>
      </c>
    </row>
    <row r="189" customFormat="false" ht="12.75" hidden="false" customHeight="false" outlineLevel="0" collapsed="false">
      <c r="A189" s="14" t="s">
        <v>191</v>
      </c>
      <c r="B189" s="15" t="n">
        <v>3193</v>
      </c>
      <c r="C189" s="16" t="n">
        <f aca="false">B189*1.19</f>
        <v>3799.67</v>
      </c>
      <c r="D189" s="17" t="n">
        <f aca="false">C189*(1-$D$1/100)</f>
        <v>3039.736</v>
      </c>
    </row>
    <row r="190" customFormat="false" ht="12.75" hidden="false" customHeight="false" outlineLevel="0" collapsed="false">
      <c r="A190" s="14" t="s">
        <v>192</v>
      </c>
      <c r="B190" s="15" t="n">
        <v>3415</v>
      </c>
      <c r="C190" s="16" t="n">
        <f aca="false">B190*1.19</f>
        <v>4063.85</v>
      </c>
      <c r="D190" s="17" t="n">
        <f aca="false">C190*(1-$D$1/100)</f>
        <v>3251.08</v>
      </c>
    </row>
    <row r="191" customFormat="false" ht="12.75" hidden="false" customHeight="false" outlineLevel="0" collapsed="false">
      <c r="A191" s="14" t="s">
        <v>193</v>
      </c>
      <c r="B191" s="15" t="n">
        <v>3749</v>
      </c>
      <c r="C191" s="16" t="n">
        <f aca="false">B191*1.19</f>
        <v>4461.31</v>
      </c>
      <c r="D191" s="17" t="n">
        <f aca="false">C191*(1-$D$1/100)</f>
        <v>3569.048</v>
      </c>
    </row>
    <row r="192" customFormat="false" ht="12.75" hidden="false" customHeight="false" outlineLevel="0" collapsed="false">
      <c r="A192" s="14" t="s">
        <v>194</v>
      </c>
      <c r="B192" s="15" t="n">
        <v>4081</v>
      </c>
      <c r="C192" s="16" t="n">
        <f aca="false">B192*1.19</f>
        <v>4856.39</v>
      </c>
      <c r="D192" s="17" t="n">
        <f aca="false">C192*(1-$D$1/100)</f>
        <v>3885.112</v>
      </c>
    </row>
    <row r="193" customFormat="false" ht="12.75" hidden="false" customHeight="false" outlineLevel="0" collapsed="false">
      <c r="A193" s="14" t="s">
        <v>195</v>
      </c>
      <c r="B193" s="15" t="n">
        <v>4525</v>
      </c>
      <c r="C193" s="16" t="n">
        <f aca="false">B193*1.19</f>
        <v>5384.75</v>
      </c>
      <c r="D193" s="17" t="n">
        <f aca="false">C193*(1-$D$1/100)</f>
        <v>4307.8</v>
      </c>
    </row>
    <row r="194" customFormat="false" ht="12.75" hidden="false" customHeight="false" outlineLevel="0" collapsed="false">
      <c r="A194" s="14" t="s">
        <v>196</v>
      </c>
      <c r="B194" s="15" t="n">
        <v>2018</v>
      </c>
      <c r="C194" s="16" t="n">
        <f aca="false">B194*1.19</f>
        <v>2401.42</v>
      </c>
      <c r="D194" s="17" t="n">
        <f aca="false">C194*(1-$D$1/100)</f>
        <v>1921.136</v>
      </c>
    </row>
    <row r="195" customFormat="false" ht="12.75" hidden="false" customHeight="false" outlineLevel="0" collapsed="false">
      <c r="A195" s="14" t="s">
        <v>197</v>
      </c>
      <c r="B195" s="15" t="n">
        <v>2179</v>
      </c>
      <c r="C195" s="16" t="n">
        <f aca="false">B195*1.19</f>
        <v>2593.01</v>
      </c>
      <c r="D195" s="17" t="n">
        <f aca="false">C195*(1-$D$1/100)</f>
        <v>2074.408</v>
      </c>
    </row>
    <row r="196" customFormat="false" ht="12.75" hidden="false" customHeight="false" outlineLevel="0" collapsed="false">
      <c r="A196" s="14" t="s">
        <v>198</v>
      </c>
      <c r="B196" s="15" t="n">
        <v>2343</v>
      </c>
      <c r="C196" s="16" t="n">
        <f aca="false">B196*1.19</f>
        <v>2788.17</v>
      </c>
      <c r="D196" s="17" t="n">
        <f aca="false">C196*(1-$D$1/100)</f>
        <v>2230.536</v>
      </c>
    </row>
    <row r="197" customFormat="false" ht="12.75" hidden="false" customHeight="false" outlineLevel="0" collapsed="false">
      <c r="A197" s="14" t="s">
        <v>199</v>
      </c>
      <c r="B197" s="15" t="n">
        <v>2503</v>
      </c>
      <c r="C197" s="16" t="n">
        <f aca="false">B197*1.19</f>
        <v>2978.57</v>
      </c>
      <c r="D197" s="17" t="n">
        <f aca="false">C197*(1-$D$1/100)</f>
        <v>2382.856</v>
      </c>
    </row>
    <row r="198" customFormat="false" ht="12.75" hidden="false" customHeight="false" outlineLevel="0" collapsed="false">
      <c r="A198" s="14" t="s">
        <v>200</v>
      </c>
      <c r="B198" s="15" t="n">
        <v>2666</v>
      </c>
      <c r="C198" s="16" t="n">
        <f aca="false">B198*1.19</f>
        <v>3172.54</v>
      </c>
      <c r="D198" s="17" t="n">
        <f aca="false">C198*(1-$D$1/100)</f>
        <v>2538.032</v>
      </c>
    </row>
    <row r="199" customFormat="false" ht="12.75" hidden="false" customHeight="false" outlineLevel="0" collapsed="false">
      <c r="A199" s="14" t="s">
        <v>201</v>
      </c>
      <c r="B199" s="15" t="n">
        <v>2828</v>
      </c>
      <c r="C199" s="16" t="n">
        <f aca="false">B199*1.19</f>
        <v>3365.32</v>
      </c>
      <c r="D199" s="17" t="n">
        <f aca="false">C199*(1-$D$1/100)</f>
        <v>2692.256</v>
      </c>
    </row>
    <row r="200" customFormat="false" ht="12.75" hidden="false" customHeight="false" outlineLevel="0" collapsed="false">
      <c r="A200" s="14" t="s">
        <v>202</v>
      </c>
      <c r="B200" s="15" t="n">
        <v>2991</v>
      </c>
      <c r="C200" s="16" t="n">
        <f aca="false">B200*1.19</f>
        <v>3559.29</v>
      </c>
      <c r="D200" s="17" t="n">
        <f aca="false">C200*(1-$D$1/100)</f>
        <v>2847.432</v>
      </c>
    </row>
    <row r="201" customFormat="false" ht="12.75" hidden="false" customHeight="false" outlineLevel="0" collapsed="false">
      <c r="A201" s="14" t="s">
        <v>203</v>
      </c>
      <c r="B201" s="15" t="n">
        <v>3152</v>
      </c>
      <c r="C201" s="16" t="n">
        <f aca="false">B201*1.19</f>
        <v>3750.88</v>
      </c>
      <c r="D201" s="17" t="n">
        <f aca="false">C201*(1-$D$1/100)</f>
        <v>3000.704</v>
      </c>
    </row>
    <row r="202" customFormat="false" ht="12.75" hidden="false" customHeight="false" outlineLevel="0" collapsed="false">
      <c r="A202" s="14" t="s">
        <v>204</v>
      </c>
      <c r="B202" s="15" t="n">
        <v>3315</v>
      </c>
      <c r="C202" s="16" t="n">
        <f aca="false">B202*1.19</f>
        <v>3944.85</v>
      </c>
      <c r="D202" s="17" t="n">
        <f aca="false">C202*(1-$D$1/100)</f>
        <v>3155.88</v>
      </c>
    </row>
    <row r="203" customFormat="false" ht="12.75" hidden="false" customHeight="false" outlineLevel="0" collapsed="false">
      <c r="A203" s="14" t="s">
        <v>205</v>
      </c>
      <c r="B203" s="15" t="n">
        <v>3639</v>
      </c>
      <c r="C203" s="16" t="n">
        <f aca="false">B203*1.19</f>
        <v>4330.41</v>
      </c>
      <c r="D203" s="17" t="n">
        <f aca="false">C203*(1-$D$1/100)</f>
        <v>3464.328</v>
      </c>
    </row>
    <row r="204" customFormat="false" ht="12.75" hidden="false" customHeight="false" outlineLevel="0" collapsed="false">
      <c r="A204" s="14" t="s">
        <v>206</v>
      </c>
      <c r="B204" s="15" t="n">
        <v>3963</v>
      </c>
      <c r="C204" s="16" t="n">
        <f aca="false">B204*1.19</f>
        <v>4715.97</v>
      </c>
      <c r="D204" s="17" t="n">
        <f aca="false">C204*(1-$D$1/100)</f>
        <v>3772.776</v>
      </c>
    </row>
    <row r="205" customFormat="false" ht="12.75" hidden="false" customHeight="false" outlineLevel="0" collapsed="false">
      <c r="A205" s="14" t="s">
        <v>207</v>
      </c>
      <c r="B205" s="15" t="n">
        <v>4212</v>
      </c>
      <c r="C205" s="16" t="n">
        <f aca="false">B205*1.19</f>
        <v>5012.28</v>
      </c>
      <c r="D205" s="17" t="n">
        <f aca="false">C205*(1-$D$1/100)</f>
        <v>4009.824</v>
      </c>
    </row>
    <row r="206" customFormat="false" ht="12.75" hidden="false" customHeight="false" outlineLevel="0" collapsed="false">
      <c r="A206" s="9" t="s">
        <v>208</v>
      </c>
      <c r="B206" s="10" t="n">
        <v>1910</v>
      </c>
      <c r="C206" s="13" t="n">
        <f aca="false">B206*1.19</f>
        <v>2272.9</v>
      </c>
      <c r="D206" s="12" t="n">
        <f aca="false">C206*(1-$D$1/100)</f>
        <v>1818.32</v>
      </c>
    </row>
    <row r="207" customFormat="false" ht="12.75" hidden="false" customHeight="false" outlineLevel="0" collapsed="false">
      <c r="A207" s="9" t="s">
        <v>209</v>
      </c>
      <c r="B207" s="10" t="n">
        <v>1996</v>
      </c>
      <c r="C207" s="13" t="n">
        <f aca="false">B207*1.19</f>
        <v>2375.24</v>
      </c>
      <c r="D207" s="12" t="n">
        <f aca="false">C207*(1-$D$1/100)</f>
        <v>1900.192</v>
      </c>
    </row>
    <row r="208" customFormat="false" ht="12.75" hidden="false" customHeight="false" outlineLevel="0" collapsed="false">
      <c r="A208" s="9" t="s">
        <v>210</v>
      </c>
      <c r="B208" s="10" t="n">
        <v>2081</v>
      </c>
      <c r="C208" s="13" t="n">
        <f aca="false">B208*1.19</f>
        <v>2476.39</v>
      </c>
      <c r="D208" s="12" t="n">
        <f aca="false">C208*(1-$D$1/100)</f>
        <v>1981.112</v>
      </c>
    </row>
    <row r="209" customFormat="false" ht="12.75" hidden="false" customHeight="false" outlineLevel="0" collapsed="false">
      <c r="A209" s="9" t="s">
        <v>211</v>
      </c>
      <c r="B209" s="10" t="n">
        <v>2166</v>
      </c>
      <c r="C209" s="13" t="n">
        <f aca="false">B209*1.19</f>
        <v>2577.54</v>
      </c>
      <c r="D209" s="12" t="n">
        <f aca="false">C209*(1-$D$1/100)</f>
        <v>2062.032</v>
      </c>
    </row>
    <row r="210" customFormat="false" ht="12.75" hidden="false" customHeight="false" outlineLevel="0" collapsed="false">
      <c r="A210" s="9" t="s">
        <v>212</v>
      </c>
      <c r="B210" s="10" t="n">
        <v>2250</v>
      </c>
      <c r="C210" s="13" t="n">
        <f aca="false">B210*1.19</f>
        <v>2677.5</v>
      </c>
      <c r="D210" s="12" t="n">
        <f aca="false">C210*(1-$D$1/100)</f>
        <v>2142</v>
      </c>
    </row>
    <row r="211" customFormat="false" ht="12.75" hidden="false" customHeight="false" outlineLevel="0" collapsed="false">
      <c r="A211" s="9" t="s">
        <v>213</v>
      </c>
      <c r="B211" s="10" t="n">
        <v>2420</v>
      </c>
      <c r="C211" s="13" t="n">
        <f aca="false">B211*1.19</f>
        <v>2879.8</v>
      </c>
      <c r="D211" s="12" t="n">
        <f aca="false">C211*(1-$D$1/100)</f>
        <v>2303.84</v>
      </c>
    </row>
    <row r="212" customFormat="false" ht="12.75" hidden="false" customHeight="false" outlineLevel="0" collapsed="false">
      <c r="A212" s="9" t="s">
        <v>214</v>
      </c>
      <c r="B212" s="10" t="n">
        <v>2590</v>
      </c>
      <c r="C212" s="13" t="n">
        <f aca="false">B212*1.19</f>
        <v>3082.1</v>
      </c>
      <c r="D212" s="12" t="n">
        <f aca="false">C212*(1-$D$1/100)</f>
        <v>2465.68</v>
      </c>
    </row>
    <row r="213" customFormat="false" ht="12.75" hidden="false" customHeight="false" outlineLevel="0" collapsed="false">
      <c r="A213" s="9" t="s">
        <v>215</v>
      </c>
      <c r="B213" s="10" t="n">
        <v>2761</v>
      </c>
      <c r="C213" s="13" t="n">
        <f aca="false">B213*1.19</f>
        <v>3285.59</v>
      </c>
      <c r="D213" s="12" t="n">
        <f aca="false">C213*(1-$D$1/100)</f>
        <v>2628.472</v>
      </c>
    </row>
    <row r="214" customFormat="false" ht="12.75" hidden="false" customHeight="false" outlineLevel="0" collapsed="false">
      <c r="A214" s="9" t="s">
        <v>216</v>
      </c>
      <c r="B214" s="10" t="n">
        <v>2930</v>
      </c>
      <c r="C214" s="13" t="n">
        <f aca="false">B214*1.19</f>
        <v>3486.7</v>
      </c>
      <c r="D214" s="12" t="n">
        <f aca="false">C214*(1-$D$1/100)</f>
        <v>2789.36</v>
      </c>
    </row>
    <row r="215" customFormat="false" ht="12.75" hidden="false" customHeight="false" outlineLevel="0" collapsed="false">
      <c r="A215" s="9" t="s">
        <v>217</v>
      </c>
      <c r="B215" s="10" t="n">
        <v>2045</v>
      </c>
      <c r="C215" s="13" t="n">
        <f aca="false">B215*1.19</f>
        <v>2433.55</v>
      </c>
      <c r="D215" s="12" t="n">
        <f aca="false">C215*(1-$D$1/100)</f>
        <v>1946.84</v>
      </c>
    </row>
    <row r="216" customFormat="false" ht="12.75" hidden="false" customHeight="false" outlineLevel="0" collapsed="false">
      <c r="A216" s="9" t="s">
        <v>218</v>
      </c>
      <c r="B216" s="10" t="n">
        <v>2141</v>
      </c>
      <c r="C216" s="13" t="n">
        <f aca="false">B216*1.19</f>
        <v>2547.79</v>
      </c>
      <c r="D216" s="12" t="n">
        <f aca="false">C216*(1-$D$1/100)</f>
        <v>2038.232</v>
      </c>
    </row>
    <row r="217" customFormat="false" ht="12.75" hidden="false" customHeight="false" outlineLevel="0" collapsed="false">
      <c r="A217" s="9" t="s">
        <v>219</v>
      </c>
      <c r="B217" s="10" t="n">
        <v>2236</v>
      </c>
      <c r="C217" s="13" t="n">
        <f aca="false">B217*1.19</f>
        <v>2660.84</v>
      </c>
      <c r="D217" s="12" t="n">
        <f aca="false">C217*(1-$D$1/100)</f>
        <v>2128.672</v>
      </c>
    </row>
    <row r="218" customFormat="false" ht="12.75" hidden="false" customHeight="false" outlineLevel="0" collapsed="false">
      <c r="A218" s="9" t="s">
        <v>220</v>
      </c>
      <c r="B218" s="10" t="n">
        <v>2332</v>
      </c>
      <c r="C218" s="13" t="n">
        <f aca="false">B218*1.19</f>
        <v>2775.08</v>
      </c>
      <c r="D218" s="12" t="n">
        <f aca="false">C218*(1-$D$1/100)</f>
        <v>2220.064</v>
      </c>
    </row>
    <row r="219" customFormat="false" ht="12.75" hidden="false" customHeight="false" outlineLevel="0" collapsed="false">
      <c r="A219" s="9" t="s">
        <v>221</v>
      </c>
      <c r="B219" s="10" t="n">
        <v>2427</v>
      </c>
      <c r="C219" s="13" t="n">
        <f aca="false">B219*1.19</f>
        <v>2888.13</v>
      </c>
      <c r="D219" s="12" t="n">
        <f aca="false">C219*(1-$D$1/100)</f>
        <v>2310.504</v>
      </c>
    </row>
    <row r="220" customFormat="false" ht="12.75" hidden="false" customHeight="false" outlineLevel="0" collapsed="false">
      <c r="A220" s="9" t="s">
        <v>222</v>
      </c>
      <c r="B220" s="10" t="n">
        <v>2618</v>
      </c>
      <c r="C220" s="13" t="n">
        <f aca="false">B220*1.19</f>
        <v>3115.42</v>
      </c>
      <c r="D220" s="12" t="n">
        <f aca="false">C220*(1-$D$1/100)</f>
        <v>2492.336</v>
      </c>
    </row>
    <row r="221" customFormat="false" ht="12.75" hidden="false" customHeight="false" outlineLevel="0" collapsed="false">
      <c r="A221" s="9" t="s">
        <v>223</v>
      </c>
      <c r="B221" s="10" t="n">
        <v>2809</v>
      </c>
      <c r="C221" s="13" t="n">
        <f aca="false">B221*1.19</f>
        <v>3342.71</v>
      </c>
      <c r="D221" s="12" t="n">
        <f aca="false">C221*(1-$D$1/100)</f>
        <v>2674.168</v>
      </c>
    </row>
    <row r="222" customFormat="false" ht="12.75" hidden="false" customHeight="false" outlineLevel="0" collapsed="false">
      <c r="A222" s="9" t="s">
        <v>224</v>
      </c>
      <c r="B222" s="10" t="n">
        <v>2998</v>
      </c>
      <c r="C222" s="13" t="n">
        <f aca="false">B222*1.19</f>
        <v>3567.62</v>
      </c>
      <c r="D222" s="12" t="n">
        <f aca="false">C222*(1-$D$1/100)</f>
        <v>2854.096</v>
      </c>
    </row>
    <row r="223" customFormat="false" ht="12.75" hidden="false" customHeight="false" outlineLevel="0" collapsed="false">
      <c r="A223" s="9" t="s">
        <v>225</v>
      </c>
      <c r="B223" s="10" t="n">
        <v>3190</v>
      </c>
      <c r="C223" s="13" t="n">
        <f aca="false">B223*1.19</f>
        <v>3796.1</v>
      </c>
      <c r="D223" s="12" t="n">
        <f aca="false">C223*(1-$D$1/100)</f>
        <v>3036.88</v>
      </c>
    </row>
    <row r="224" customFormat="false" ht="12.75" hidden="false" customHeight="false" outlineLevel="0" collapsed="false">
      <c r="A224" s="9" t="s">
        <v>226</v>
      </c>
      <c r="B224" s="10" t="n">
        <v>1745</v>
      </c>
      <c r="C224" s="13" t="n">
        <f aca="false">B224*1.19</f>
        <v>2076.55</v>
      </c>
      <c r="D224" s="12" t="n">
        <f aca="false">C224*(1-$D$1/100)</f>
        <v>1661.24</v>
      </c>
    </row>
    <row r="225" customFormat="false" ht="12.75" hidden="false" customHeight="false" outlineLevel="0" collapsed="false">
      <c r="A225" s="9" t="s">
        <v>227</v>
      </c>
      <c r="B225" s="10" t="n">
        <v>1851</v>
      </c>
      <c r="C225" s="13" t="n">
        <f aca="false">B225*1.19</f>
        <v>2202.69</v>
      </c>
      <c r="D225" s="12" t="n">
        <f aca="false">C225*(1-$D$1/100)</f>
        <v>1762.152</v>
      </c>
    </row>
    <row r="226" customFormat="false" ht="12.75" hidden="false" customHeight="false" outlineLevel="0" collapsed="false">
      <c r="A226" s="9" t="s">
        <v>228</v>
      </c>
      <c r="B226" s="10" t="n">
        <v>1956</v>
      </c>
      <c r="C226" s="13" t="n">
        <f aca="false">B226*1.19</f>
        <v>2327.64</v>
      </c>
      <c r="D226" s="12" t="n">
        <f aca="false">C226*(1-$D$1/100)</f>
        <v>1862.112</v>
      </c>
    </row>
    <row r="227" customFormat="false" ht="12.75" hidden="false" customHeight="false" outlineLevel="0" collapsed="false">
      <c r="A227" s="9" t="s">
        <v>229</v>
      </c>
      <c r="B227" s="10" t="n">
        <v>2060</v>
      </c>
      <c r="C227" s="13" t="n">
        <f aca="false">B227*1.19</f>
        <v>2451.4</v>
      </c>
      <c r="D227" s="12" t="n">
        <f aca="false">C227*(1-$D$1/100)</f>
        <v>1961.12</v>
      </c>
    </row>
    <row r="228" customFormat="false" ht="12.75" hidden="false" customHeight="false" outlineLevel="0" collapsed="false">
      <c r="A228" s="9" t="s">
        <v>230</v>
      </c>
      <c r="B228" s="10" t="n">
        <v>2166</v>
      </c>
      <c r="C228" s="13" t="n">
        <f aca="false">B228*1.19</f>
        <v>2577.54</v>
      </c>
      <c r="D228" s="12" t="n">
        <f aca="false">C228*(1-$D$1/100)</f>
        <v>2062.032</v>
      </c>
    </row>
    <row r="229" customFormat="false" ht="12.75" hidden="false" customHeight="false" outlineLevel="0" collapsed="false">
      <c r="A229" s="9" t="s">
        <v>231</v>
      </c>
      <c r="B229" s="10" t="n">
        <v>2271</v>
      </c>
      <c r="C229" s="13" t="n">
        <f aca="false">B229*1.19</f>
        <v>2702.49</v>
      </c>
      <c r="D229" s="12" t="n">
        <f aca="false">C229*(1-$D$1/100)</f>
        <v>2161.992</v>
      </c>
    </row>
    <row r="230" customFormat="false" ht="12.75" hidden="false" customHeight="false" outlineLevel="0" collapsed="false">
      <c r="A230" s="9" t="s">
        <v>232</v>
      </c>
      <c r="B230" s="10" t="n">
        <v>2375</v>
      </c>
      <c r="C230" s="13" t="n">
        <f aca="false">B230*1.19</f>
        <v>2826.25</v>
      </c>
      <c r="D230" s="12" t="n">
        <f aca="false">C230*(1-$D$1/100)</f>
        <v>2261</v>
      </c>
    </row>
    <row r="231" customFormat="false" ht="12.75" hidden="false" customHeight="false" outlineLevel="0" collapsed="false">
      <c r="A231" s="9" t="s">
        <v>233</v>
      </c>
      <c r="B231" s="10" t="n">
        <v>2480</v>
      </c>
      <c r="C231" s="13" t="n">
        <f aca="false">B231*1.19</f>
        <v>2951.2</v>
      </c>
      <c r="D231" s="12" t="n">
        <f aca="false">C231*(1-$D$1/100)</f>
        <v>2360.96</v>
      </c>
    </row>
    <row r="232" customFormat="false" ht="12.75" hidden="false" customHeight="false" outlineLevel="0" collapsed="false">
      <c r="A232" s="9" t="s">
        <v>234</v>
      </c>
      <c r="B232" s="10" t="n">
        <v>2584</v>
      </c>
      <c r="C232" s="13" t="n">
        <f aca="false">B232*1.19</f>
        <v>3074.96</v>
      </c>
      <c r="D232" s="12" t="n">
        <f aca="false">C232*(1-$D$1/100)</f>
        <v>2459.968</v>
      </c>
    </row>
    <row r="233" customFormat="false" ht="12.75" hidden="false" customHeight="false" outlineLevel="0" collapsed="false">
      <c r="A233" s="9" t="s">
        <v>235</v>
      </c>
      <c r="B233" s="10" t="n">
        <v>2794</v>
      </c>
      <c r="C233" s="13" t="n">
        <f aca="false">B233*1.19</f>
        <v>3324.86</v>
      </c>
      <c r="D233" s="12" t="n">
        <f aca="false">C233*(1-$D$1/100)</f>
        <v>2659.888</v>
      </c>
    </row>
    <row r="234" customFormat="false" ht="12.75" hidden="false" customHeight="false" outlineLevel="0" collapsed="false">
      <c r="A234" s="9" t="s">
        <v>236</v>
      </c>
      <c r="B234" s="10" t="n">
        <v>3004</v>
      </c>
      <c r="C234" s="13" t="n">
        <f aca="false">B234*1.19</f>
        <v>3574.76</v>
      </c>
      <c r="D234" s="12" t="n">
        <f aca="false">C234*(1-$D$1/100)</f>
        <v>2859.808</v>
      </c>
    </row>
    <row r="235" customFormat="false" ht="12.75" hidden="false" customHeight="false" outlineLevel="0" collapsed="false">
      <c r="A235" s="9" t="s">
        <v>237</v>
      </c>
      <c r="B235" s="10" t="n">
        <v>3214</v>
      </c>
      <c r="C235" s="13" t="n">
        <f aca="false">B235*1.19</f>
        <v>3824.66</v>
      </c>
      <c r="D235" s="12" t="n">
        <f aca="false">C235*(1-$D$1/100)</f>
        <v>3059.728</v>
      </c>
    </row>
    <row r="236" customFormat="false" ht="12.75" hidden="false" customHeight="false" outlineLevel="0" collapsed="false">
      <c r="A236" s="9" t="s">
        <v>238</v>
      </c>
      <c r="B236" s="10" t="n">
        <v>3424</v>
      </c>
      <c r="C236" s="13" t="n">
        <f aca="false">B236*1.19</f>
        <v>4074.56</v>
      </c>
      <c r="D236" s="12" t="n">
        <f aca="false">C236*(1-$D$1/100)</f>
        <v>3259.648</v>
      </c>
    </row>
    <row r="237" customFormat="false" ht="12.75" hidden="false" customHeight="false" outlineLevel="0" collapsed="false">
      <c r="A237" s="9" t="s">
        <v>239</v>
      </c>
      <c r="B237" s="10" t="n">
        <v>1880</v>
      </c>
      <c r="C237" s="13" t="n">
        <f aca="false">B237*1.19</f>
        <v>2237.2</v>
      </c>
      <c r="D237" s="12" t="n">
        <f aca="false">C237*(1-$D$1/100)</f>
        <v>1789.76</v>
      </c>
    </row>
    <row r="238" customFormat="false" ht="12.75" hidden="false" customHeight="false" outlineLevel="0" collapsed="false">
      <c r="A238" s="9" t="s">
        <v>240</v>
      </c>
      <c r="B238" s="10" t="n">
        <v>2003</v>
      </c>
      <c r="C238" s="13" t="n">
        <f aca="false">B238*1.19</f>
        <v>2383.57</v>
      </c>
      <c r="D238" s="12" t="n">
        <f aca="false">C238*(1-$D$1/100)</f>
        <v>1906.856</v>
      </c>
    </row>
    <row r="239" customFormat="false" ht="12.75" hidden="false" customHeight="false" outlineLevel="0" collapsed="false">
      <c r="A239" s="9" t="s">
        <v>241</v>
      </c>
      <c r="B239" s="10" t="n">
        <v>2124</v>
      </c>
      <c r="C239" s="13" t="n">
        <f aca="false">B239*1.19</f>
        <v>2527.56</v>
      </c>
      <c r="D239" s="12" t="n">
        <f aca="false">C239*(1-$D$1/100)</f>
        <v>2022.048</v>
      </c>
    </row>
    <row r="240" customFormat="false" ht="12.75" hidden="false" customHeight="false" outlineLevel="0" collapsed="false">
      <c r="A240" s="9" t="s">
        <v>242</v>
      </c>
      <c r="B240" s="10" t="n">
        <v>2245</v>
      </c>
      <c r="C240" s="13" t="n">
        <f aca="false">B240*1.19</f>
        <v>2671.55</v>
      </c>
      <c r="D240" s="12" t="n">
        <f aca="false">C240*(1-$D$1/100)</f>
        <v>2137.24</v>
      </c>
    </row>
    <row r="241" customFormat="false" ht="12.75" hidden="false" customHeight="false" outlineLevel="0" collapsed="false">
      <c r="A241" s="9" t="s">
        <v>243</v>
      </c>
      <c r="B241" s="10" t="n">
        <v>2366</v>
      </c>
      <c r="C241" s="13" t="n">
        <f aca="false">B241*1.19</f>
        <v>2815.54</v>
      </c>
      <c r="D241" s="12" t="n">
        <f aca="false">C241*(1-$D$1/100)</f>
        <v>2252.432</v>
      </c>
    </row>
    <row r="242" customFormat="false" ht="12.75" hidden="false" customHeight="false" outlineLevel="0" collapsed="false">
      <c r="A242" s="9" t="s">
        <v>244</v>
      </c>
      <c r="B242" s="10" t="n">
        <v>2488</v>
      </c>
      <c r="C242" s="13" t="n">
        <f aca="false">B242*1.19</f>
        <v>2960.72</v>
      </c>
      <c r="D242" s="12" t="n">
        <f aca="false">C242*(1-$D$1/100)</f>
        <v>2368.576</v>
      </c>
    </row>
    <row r="243" customFormat="false" ht="12.75" hidden="false" customHeight="false" outlineLevel="0" collapsed="false">
      <c r="A243" s="9" t="s">
        <v>245</v>
      </c>
      <c r="B243" s="10" t="n">
        <v>2609</v>
      </c>
      <c r="C243" s="13" t="n">
        <f aca="false">B243*1.19</f>
        <v>3104.71</v>
      </c>
      <c r="D243" s="12" t="n">
        <f aca="false">C243*(1-$D$1/100)</f>
        <v>2483.768</v>
      </c>
    </row>
    <row r="244" customFormat="false" ht="12.75" hidden="false" customHeight="false" outlineLevel="0" collapsed="false">
      <c r="A244" s="9" t="s">
        <v>246</v>
      </c>
      <c r="B244" s="10" t="n">
        <v>2731</v>
      </c>
      <c r="C244" s="13" t="n">
        <f aca="false">B244*1.19</f>
        <v>3249.89</v>
      </c>
      <c r="D244" s="12" t="n">
        <f aca="false">C244*(1-$D$1/100)</f>
        <v>2599.912</v>
      </c>
    </row>
    <row r="245" customFormat="false" ht="12.75" hidden="false" customHeight="false" outlineLevel="0" collapsed="false">
      <c r="A245" s="9" t="s">
        <v>247</v>
      </c>
      <c r="B245" s="10" t="n">
        <v>2852</v>
      </c>
      <c r="C245" s="13" t="n">
        <f aca="false">B245*1.19</f>
        <v>3393.88</v>
      </c>
      <c r="D245" s="12" t="n">
        <f aca="false">C245*(1-$D$1/100)</f>
        <v>2715.104</v>
      </c>
    </row>
    <row r="246" customFormat="false" ht="12.75" hidden="false" customHeight="false" outlineLevel="0" collapsed="false">
      <c r="A246" s="9" t="s">
        <v>248</v>
      </c>
      <c r="B246" s="10" t="n">
        <v>3094</v>
      </c>
      <c r="C246" s="13" t="n">
        <f aca="false">B246*1.19</f>
        <v>3681.86</v>
      </c>
      <c r="D246" s="12" t="n">
        <f aca="false">C246*(1-$D$1/100)</f>
        <v>2945.488</v>
      </c>
    </row>
    <row r="247" customFormat="false" ht="12.75" hidden="false" customHeight="false" outlineLevel="0" collapsed="false">
      <c r="A247" s="9" t="s">
        <v>249</v>
      </c>
      <c r="B247" s="10" t="n">
        <v>3338</v>
      </c>
      <c r="C247" s="13" t="n">
        <f aca="false">B247*1.19</f>
        <v>3972.22</v>
      </c>
      <c r="D247" s="12" t="n">
        <f aca="false">C247*(1-$D$1/100)</f>
        <v>3177.776</v>
      </c>
    </row>
    <row r="248" customFormat="false" ht="12.75" hidden="false" customHeight="false" outlineLevel="0" collapsed="false">
      <c r="A248" s="9" t="s">
        <v>250</v>
      </c>
      <c r="B248" s="10" t="n">
        <v>3580</v>
      </c>
      <c r="C248" s="13" t="n">
        <f aca="false">B248*1.19</f>
        <v>4260.2</v>
      </c>
      <c r="D248" s="12" t="n">
        <f aca="false">C248*(1-$D$1/100)</f>
        <v>3408.16</v>
      </c>
    </row>
    <row r="249" customFormat="false" ht="12.75" hidden="false" customHeight="false" outlineLevel="0" collapsed="false">
      <c r="A249" s="9" t="s">
        <v>251</v>
      </c>
      <c r="B249" s="10" t="n">
        <v>3823</v>
      </c>
      <c r="C249" s="13" t="n">
        <f aca="false">B249*1.19</f>
        <v>4549.37</v>
      </c>
      <c r="D249" s="12" t="n">
        <f aca="false">C249*(1-$D$1/100)</f>
        <v>3639.496</v>
      </c>
    </row>
    <row r="250" customFormat="false" ht="12.75" hidden="false" customHeight="false" outlineLevel="0" collapsed="false">
      <c r="A250" s="9" t="s">
        <v>252</v>
      </c>
      <c r="B250" s="10" t="n">
        <v>2288</v>
      </c>
      <c r="C250" s="13" t="n">
        <f aca="false">B250*1.19</f>
        <v>2722.72</v>
      </c>
      <c r="D250" s="12" t="n">
        <f aca="false">C250*(1-$D$1/100)</f>
        <v>2178.176</v>
      </c>
    </row>
    <row r="251" customFormat="false" ht="12.75" hidden="false" customHeight="false" outlineLevel="0" collapsed="false">
      <c r="A251" s="9" t="s">
        <v>253</v>
      </c>
      <c r="B251" s="10" t="n">
        <v>2470</v>
      </c>
      <c r="C251" s="13" t="n">
        <f aca="false">B251*1.19</f>
        <v>2939.3</v>
      </c>
      <c r="D251" s="12" t="n">
        <f aca="false">C251*(1-$D$1/100)</f>
        <v>2351.44</v>
      </c>
    </row>
    <row r="252" customFormat="false" ht="12.75" hidden="false" customHeight="false" outlineLevel="0" collapsed="false">
      <c r="A252" s="9" t="s">
        <v>254</v>
      </c>
      <c r="B252" s="10" t="n">
        <v>2652</v>
      </c>
      <c r="C252" s="13" t="n">
        <f aca="false">B252*1.19</f>
        <v>3155.88</v>
      </c>
      <c r="D252" s="12" t="n">
        <f aca="false">C252*(1-$D$1/100)</f>
        <v>2524.704</v>
      </c>
    </row>
    <row r="253" customFormat="false" ht="12.75" hidden="false" customHeight="false" outlineLevel="0" collapsed="false">
      <c r="A253" s="9" t="s">
        <v>255</v>
      </c>
      <c r="B253" s="10" t="n">
        <v>2835</v>
      </c>
      <c r="C253" s="13" t="n">
        <f aca="false">B253*1.19</f>
        <v>3373.65</v>
      </c>
      <c r="D253" s="12" t="n">
        <f aca="false">C253*(1-$D$1/100)</f>
        <v>2698.92</v>
      </c>
    </row>
    <row r="254" customFormat="false" ht="12.75" hidden="false" customHeight="false" outlineLevel="0" collapsed="false">
      <c r="A254" s="9" t="s">
        <v>256</v>
      </c>
      <c r="B254" s="10" t="n">
        <v>3017</v>
      </c>
      <c r="C254" s="13" t="n">
        <f aca="false">B254*1.19</f>
        <v>3590.23</v>
      </c>
      <c r="D254" s="12" t="n">
        <f aca="false">C254*(1-$D$1/100)</f>
        <v>2872.184</v>
      </c>
    </row>
    <row r="255" customFormat="false" ht="12.75" hidden="false" customHeight="false" outlineLevel="0" collapsed="false">
      <c r="A255" s="9" t="s">
        <v>257</v>
      </c>
      <c r="B255" s="10" t="n">
        <v>3199</v>
      </c>
      <c r="C255" s="13" t="n">
        <f aca="false">B255*1.19</f>
        <v>3806.81</v>
      </c>
      <c r="D255" s="12" t="n">
        <f aca="false">C255*(1-$D$1/100)</f>
        <v>3045.448</v>
      </c>
    </row>
    <row r="256" customFormat="false" ht="12.75" hidden="false" customHeight="false" outlineLevel="0" collapsed="false">
      <c r="A256" s="9" t="s">
        <v>258</v>
      </c>
      <c r="B256" s="10" t="n">
        <v>3380</v>
      </c>
      <c r="C256" s="13" t="n">
        <f aca="false">B256*1.19</f>
        <v>4022.2</v>
      </c>
      <c r="D256" s="12" t="n">
        <f aca="false">C256*(1-$D$1/100)</f>
        <v>3217.76</v>
      </c>
    </row>
    <row r="257" customFormat="false" ht="12.75" hidden="false" customHeight="false" outlineLevel="0" collapsed="false">
      <c r="A257" s="9" t="s">
        <v>259</v>
      </c>
      <c r="B257" s="10" t="n">
        <v>3563</v>
      </c>
      <c r="C257" s="13" t="n">
        <f aca="false">B257*1.19</f>
        <v>4239.97</v>
      </c>
      <c r="D257" s="12" t="n">
        <f aca="false">C257*(1-$D$1/100)</f>
        <v>3391.976</v>
      </c>
    </row>
    <row r="258" customFormat="false" ht="12.75" hidden="false" customHeight="false" outlineLevel="0" collapsed="false">
      <c r="A258" s="9" t="s">
        <v>260</v>
      </c>
      <c r="B258" s="10" t="n">
        <v>3744</v>
      </c>
      <c r="C258" s="13" t="n">
        <f aca="false">B258*1.19</f>
        <v>4455.36</v>
      </c>
      <c r="D258" s="12" t="n">
        <f aca="false">C258*(1-$D$1/100)</f>
        <v>3564.288</v>
      </c>
    </row>
    <row r="259" customFormat="false" ht="12.75" hidden="false" customHeight="false" outlineLevel="0" collapsed="false">
      <c r="A259" s="9" t="s">
        <v>261</v>
      </c>
      <c r="B259" s="10" t="n">
        <v>4109</v>
      </c>
      <c r="C259" s="13" t="n">
        <f aca="false">B259*1.19</f>
        <v>4889.71</v>
      </c>
      <c r="D259" s="12" t="n">
        <f aca="false">C259*(1-$D$1/100)</f>
        <v>3911.768</v>
      </c>
    </row>
    <row r="260" customFormat="false" ht="12.75" hidden="false" customHeight="false" outlineLevel="0" collapsed="false">
      <c r="A260" s="9" t="s">
        <v>262</v>
      </c>
      <c r="B260" s="10" t="n">
        <v>4473</v>
      </c>
      <c r="C260" s="13" t="n">
        <f aca="false">B260*1.19</f>
        <v>5322.87</v>
      </c>
      <c r="D260" s="12" t="n">
        <f aca="false">C260*(1-$D$1/100)</f>
        <v>4258.296</v>
      </c>
    </row>
    <row r="261" customFormat="false" ht="12.75" hidden="false" customHeight="false" outlineLevel="0" collapsed="false">
      <c r="A261" s="14" t="s">
        <v>263</v>
      </c>
      <c r="B261" s="15" t="n">
        <v>1772</v>
      </c>
      <c r="C261" s="16" t="n">
        <f aca="false">B261*1.19</f>
        <v>2108.68</v>
      </c>
      <c r="D261" s="17" t="n">
        <f aca="false">C261*(1-$D$1/100)</f>
        <v>1686.944</v>
      </c>
    </row>
    <row r="262" customFormat="false" ht="12.75" hidden="false" customHeight="false" outlineLevel="0" collapsed="false">
      <c r="A262" s="14" t="s">
        <v>264</v>
      </c>
      <c r="B262" s="15" t="n">
        <v>1885</v>
      </c>
      <c r="C262" s="16" t="n">
        <f aca="false">B262*1.19</f>
        <v>2243.15</v>
      </c>
      <c r="D262" s="17" t="n">
        <f aca="false">C262*(1-$D$1/100)</f>
        <v>1794.52</v>
      </c>
    </row>
    <row r="263" customFormat="false" ht="12.75" hidden="false" customHeight="false" outlineLevel="0" collapsed="false">
      <c r="A263" s="14" t="s">
        <v>265</v>
      </c>
      <c r="B263" s="15" t="n">
        <v>1997</v>
      </c>
      <c r="C263" s="16" t="n">
        <f aca="false">B263*1.19</f>
        <v>2376.43</v>
      </c>
      <c r="D263" s="17" t="n">
        <f aca="false">C263*(1-$D$1/100)</f>
        <v>1901.144</v>
      </c>
    </row>
    <row r="264" customFormat="false" ht="12.75" hidden="false" customHeight="false" outlineLevel="0" collapsed="false">
      <c r="A264" s="14" t="s">
        <v>266</v>
      </c>
      <c r="B264" s="15" t="n">
        <v>2108</v>
      </c>
      <c r="C264" s="16" t="n">
        <f aca="false">B264*1.19</f>
        <v>2508.52</v>
      </c>
      <c r="D264" s="17" t="n">
        <f aca="false">C264*(1-$D$1/100)</f>
        <v>2006.816</v>
      </c>
    </row>
    <row r="265" customFormat="false" ht="12.75" hidden="false" customHeight="false" outlineLevel="0" collapsed="false">
      <c r="A265" s="14" t="s">
        <v>267</v>
      </c>
      <c r="B265" s="15" t="n">
        <v>2220</v>
      </c>
      <c r="C265" s="16" t="n">
        <f aca="false">B265*1.19</f>
        <v>2641.8</v>
      </c>
      <c r="D265" s="17" t="n">
        <f aca="false">C265*(1-$D$1/100)</f>
        <v>2113.44</v>
      </c>
    </row>
    <row r="266" customFormat="false" ht="12.75" hidden="false" customHeight="false" outlineLevel="0" collapsed="false">
      <c r="A266" s="14" t="s">
        <v>268</v>
      </c>
      <c r="B266" s="15" t="n">
        <v>2332</v>
      </c>
      <c r="C266" s="16" t="n">
        <f aca="false">B266*1.19</f>
        <v>2775.08</v>
      </c>
      <c r="D266" s="17" t="n">
        <f aca="false">C266*(1-$D$1/100)</f>
        <v>2220.064</v>
      </c>
    </row>
    <row r="267" customFormat="false" ht="12.75" hidden="false" customHeight="false" outlineLevel="0" collapsed="false">
      <c r="A267" s="14" t="s">
        <v>269</v>
      </c>
      <c r="B267" s="15" t="n">
        <v>2443</v>
      </c>
      <c r="C267" s="16" t="n">
        <f aca="false">B267*1.19</f>
        <v>2907.17</v>
      </c>
      <c r="D267" s="17" t="n">
        <f aca="false">C267*(1-$D$1/100)</f>
        <v>2325.736</v>
      </c>
    </row>
    <row r="268" customFormat="false" ht="12.75" hidden="false" customHeight="false" outlineLevel="0" collapsed="false">
      <c r="A268" s="14" t="s">
        <v>270</v>
      </c>
      <c r="B268" s="15" t="n">
        <v>2555</v>
      </c>
      <c r="C268" s="16" t="n">
        <f aca="false">B268*1.19</f>
        <v>3040.45</v>
      </c>
      <c r="D268" s="17" t="n">
        <f aca="false">C268*(1-$D$1/100)</f>
        <v>2432.36</v>
      </c>
    </row>
    <row r="269" customFormat="false" ht="12.75" hidden="false" customHeight="false" outlineLevel="0" collapsed="false">
      <c r="A269" s="14" t="s">
        <v>271</v>
      </c>
      <c r="B269" s="15" t="n">
        <v>2779</v>
      </c>
      <c r="C269" s="16" t="n">
        <f aca="false">B269*1.19</f>
        <v>3307.01</v>
      </c>
      <c r="D269" s="17" t="n">
        <f aca="false">C269*(1-$D$1/100)</f>
        <v>2645.608</v>
      </c>
    </row>
    <row r="270" customFormat="false" ht="12.75" hidden="false" customHeight="false" outlineLevel="0" collapsed="false">
      <c r="A270" s="14" t="s">
        <v>272</v>
      </c>
      <c r="B270" s="15" t="n">
        <v>3002</v>
      </c>
      <c r="C270" s="16" t="n">
        <f aca="false">B270*1.19</f>
        <v>3572.38</v>
      </c>
      <c r="D270" s="17" t="n">
        <f aca="false">C270*(1-$D$1/100)</f>
        <v>2857.904</v>
      </c>
    </row>
    <row r="271" customFormat="false" ht="12.75" hidden="false" customHeight="false" outlineLevel="0" collapsed="false">
      <c r="A271" s="14" t="s">
        <v>273</v>
      </c>
      <c r="B271" s="15" t="n">
        <v>3226</v>
      </c>
      <c r="C271" s="16" t="n">
        <f aca="false">B271*1.19</f>
        <v>3838.94</v>
      </c>
      <c r="D271" s="17" t="n">
        <f aca="false">C271*(1-$D$1/100)</f>
        <v>3071.152</v>
      </c>
    </row>
    <row r="272" customFormat="false" ht="12.75" hidden="false" customHeight="false" outlineLevel="0" collapsed="false">
      <c r="A272" s="14" t="s">
        <v>274</v>
      </c>
      <c r="B272" s="15" t="n">
        <v>3450</v>
      </c>
      <c r="C272" s="16" t="n">
        <f aca="false">B272*1.19</f>
        <v>4105.5</v>
      </c>
      <c r="D272" s="17" t="n">
        <f aca="false">C272*(1-$D$1/100)</f>
        <v>3284.4</v>
      </c>
    </row>
    <row r="273" customFormat="false" ht="12.75" hidden="false" customHeight="false" outlineLevel="0" collapsed="false">
      <c r="A273" s="14" t="s">
        <v>275</v>
      </c>
      <c r="B273" s="15" t="n">
        <v>3785</v>
      </c>
      <c r="C273" s="16" t="n">
        <f aca="false">B273*1.19</f>
        <v>4504.15</v>
      </c>
      <c r="D273" s="17" t="n">
        <f aca="false">C273*(1-$D$1/100)</f>
        <v>3603.32</v>
      </c>
    </row>
    <row r="274" customFormat="false" ht="12.75" hidden="false" customHeight="false" outlineLevel="0" collapsed="false">
      <c r="A274" s="14" t="s">
        <v>276</v>
      </c>
      <c r="B274" s="15" t="n">
        <v>4122</v>
      </c>
      <c r="C274" s="16" t="n">
        <f aca="false">B274*1.19</f>
        <v>4905.18</v>
      </c>
      <c r="D274" s="17" t="n">
        <f aca="false">C274*(1-$D$1/100)</f>
        <v>3924.144</v>
      </c>
    </row>
    <row r="275" customFormat="false" ht="12.75" hidden="false" customHeight="false" outlineLevel="0" collapsed="false">
      <c r="A275" s="14" t="s">
        <v>277</v>
      </c>
      <c r="B275" s="15" t="n">
        <v>4568</v>
      </c>
      <c r="C275" s="16" t="n">
        <f aca="false">B275*1.19</f>
        <v>5435.92</v>
      </c>
      <c r="D275" s="17" t="n">
        <f aca="false">C275*(1-$D$1/100)</f>
        <v>4348.736</v>
      </c>
    </row>
    <row r="276" customFormat="false" ht="12.75" hidden="false" customHeight="false" outlineLevel="0" collapsed="false">
      <c r="A276" s="14" t="s">
        <v>278</v>
      </c>
      <c r="B276" s="15" t="n">
        <v>1890</v>
      </c>
      <c r="C276" s="16" t="n">
        <f aca="false">B276*1.19</f>
        <v>2249.1</v>
      </c>
      <c r="D276" s="17" t="n">
        <f aca="false">C276*(1-$D$1/100)</f>
        <v>1799.28</v>
      </c>
    </row>
    <row r="277" customFormat="false" ht="12.75" hidden="false" customHeight="false" outlineLevel="0" collapsed="false">
      <c r="A277" s="14" t="s">
        <v>279</v>
      </c>
      <c r="B277" s="15" t="n">
        <v>2016</v>
      </c>
      <c r="C277" s="16" t="n">
        <f aca="false">B277*1.19</f>
        <v>2399.04</v>
      </c>
      <c r="D277" s="17" t="n">
        <f aca="false">C277*(1-$D$1/100)</f>
        <v>1919.232</v>
      </c>
    </row>
    <row r="278" customFormat="false" ht="12.75" hidden="false" customHeight="false" outlineLevel="0" collapsed="false">
      <c r="A278" s="14" t="s">
        <v>280</v>
      </c>
      <c r="B278" s="15" t="n">
        <v>2140</v>
      </c>
      <c r="C278" s="16" t="n">
        <f aca="false">B278*1.19</f>
        <v>2546.6</v>
      </c>
      <c r="D278" s="17" t="n">
        <f aca="false">C278*(1-$D$1/100)</f>
        <v>2037.28</v>
      </c>
    </row>
    <row r="279" customFormat="false" ht="12.75" hidden="false" customHeight="false" outlineLevel="0" collapsed="false">
      <c r="A279" s="14" t="s">
        <v>281</v>
      </c>
      <c r="B279" s="15" t="n">
        <v>2267</v>
      </c>
      <c r="C279" s="16" t="n">
        <f aca="false">B279*1.19</f>
        <v>2697.73</v>
      </c>
      <c r="D279" s="17" t="n">
        <f aca="false">C279*(1-$D$1/100)</f>
        <v>2158.184</v>
      </c>
    </row>
    <row r="280" customFormat="false" ht="12.75" hidden="false" customHeight="false" outlineLevel="0" collapsed="false">
      <c r="A280" s="14" t="s">
        <v>282</v>
      </c>
      <c r="B280" s="15" t="n">
        <v>2392</v>
      </c>
      <c r="C280" s="16" t="n">
        <f aca="false">B280*1.19</f>
        <v>2846.48</v>
      </c>
      <c r="D280" s="17" t="n">
        <f aca="false">C280*(1-$D$1/100)</f>
        <v>2277.184</v>
      </c>
    </row>
    <row r="281" customFormat="false" ht="12.75" hidden="false" customHeight="false" outlineLevel="0" collapsed="false">
      <c r="A281" s="14" t="s">
        <v>283</v>
      </c>
      <c r="B281" s="15" t="n">
        <v>2517</v>
      </c>
      <c r="C281" s="16" t="n">
        <f aca="false">B281*1.19</f>
        <v>2995.23</v>
      </c>
      <c r="D281" s="17" t="n">
        <f aca="false">C281*(1-$D$1/100)</f>
        <v>2396.184</v>
      </c>
    </row>
    <row r="282" customFormat="false" ht="12.75" hidden="false" customHeight="false" outlineLevel="0" collapsed="false">
      <c r="A282" s="14" t="s">
        <v>284</v>
      </c>
      <c r="B282" s="15" t="n">
        <v>2644</v>
      </c>
      <c r="C282" s="16" t="n">
        <f aca="false">B282*1.19</f>
        <v>3146.36</v>
      </c>
      <c r="D282" s="17" t="n">
        <f aca="false">C282*(1-$D$1/100)</f>
        <v>2517.088</v>
      </c>
    </row>
    <row r="283" customFormat="false" ht="12.75" hidden="false" customHeight="false" outlineLevel="0" collapsed="false">
      <c r="A283" s="14" t="s">
        <v>285</v>
      </c>
      <c r="B283" s="15" t="n">
        <v>2769</v>
      </c>
      <c r="C283" s="16" t="n">
        <f aca="false">B283*1.19</f>
        <v>3295.11</v>
      </c>
      <c r="D283" s="17" t="n">
        <f aca="false">C283*(1-$D$1/100)</f>
        <v>2636.088</v>
      </c>
    </row>
    <row r="284" customFormat="false" ht="12.75" hidden="false" customHeight="false" outlineLevel="0" collapsed="false">
      <c r="A284" s="14" t="s">
        <v>286</v>
      </c>
      <c r="B284" s="15" t="n">
        <v>2895</v>
      </c>
      <c r="C284" s="16" t="n">
        <f aca="false">B284*1.19</f>
        <v>3445.05</v>
      </c>
      <c r="D284" s="17" t="n">
        <f aca="false">C284*(1-$D$1/100)</f>
        <v>2756.04</v>
      </c>
    </row>
    <row r="285" customFormat="false" ht="12.75" hidden="false" customHeight="false" outlineLevel="0" collapsed="false">
      <c r="A285" s="14" t="s">
        <v>287</v>
      </c>
      <c r="B285" s="15" t="n">
        <v>3147</v>
      </c>
      <c r="C285" s="16" t="n">
        <f aca="false">B285*1.19</f>
        <v>3744.93</v>
      </c>
      <c r="D285" s="17" t="n">
        <f aca="false">C285*(1-$D$1/100)</f>
        <v>2995.944</v>
      </c>
    </row>
    <row r="286" customFormat="false" ht="12.75" hidden="false" customHeight="false" outlineLevel="0" collapsed="false">
      <c r="A286" s="14" t="s">
        <v>288</v>
      </c>
      <c r="B286" s="15" t="n">
        <v>3398</v>
      </c>
      <c r="C286" s="16" t="n">
        <f aca="false">B286*1.19</f>
        <v>4043.62</v>
      </c>
      <c r="D286" s="17" t="n">
        <f aca="false">C286*(1-$D$1/100)</f>
        <v>3234.896</v>
      </c>
    </row>
    <row r="287" customFormat="false" ht="12.75" hidden="false" customHeight="false" outlineLevel="0" collapsed="false">
      <c r="A287" s="14" t="s">
        <v>289</v>
      </c>
      <c r="B287" s="15" t="n">
        <v>3649</v>
      </c>
      <c r="C287" s="16" t="n">
        <f aca="false">B287*1.19</f>
        <v>4342.31</v>
      </c>
      <c r="D287" s="17" t="n">
        <f aca="false">C287*(1-$D$1/100)</f>
        <v>3473.848</v>
      </c>
    </row>
    <row r="288" customFormat="false" ht="12.75" hidden="false" customHeight="false" outlineLevel="0" collapsed="false">
      <c r="A288" s="14" t="s">
        <v>290</v>
      </c>
      <c r="B288" s="15" t="n">
        <v>3901</v>
      </c>
      <c r="C288" s="16" t="n">
        <f aca="false">B288*1.19</f>
        <v>4642.19</v>
      </c>
      <c r="D288" s="17" t="n">
        <f aca="false">C288*(1-$D$1/100)</f>
        <v>3713.752</v>
      </c>
    </row>
    <row r="289" customFormat="false" ht="12.75" hidden="false" customHeight="false" outlineLevel="0" collapsed="false">
      <c r="A289" s="14" t="s">
        <v>291</v>
      </c>
      <c r="B289" s="15" t="n">
        <v>4278</v>
      </c>
      <c r="C289" s="16" t="n">
        <f aca="false">B289*1.19</f>
        <v>5090.82</v>
      </c>
      <c r="D289" s="17" t="n">
        <f aca="false">C289*(1-$D$1/100)</f>
        <v>4072.656</v>
      </c>
    </row>
    <row r="290" customFormat="false" ht="12.75" hidden="false" customHeight="false" outlineLevel="0" collapsed="false">
      <c r="A290" s="14" t="s">
        <v>292</v>
      </c>
      <c r="B290" s="15" t="n">
        <v>4654</v>
      </c>
      <c r="C290" s="16" t="n">
        <f aca="false">B290*1.19</f>
        <v>5538.26</v>
      </c>
      <c r="D290" s="17" t="n">
        <f aca="false">C290*(1-$D$1/100)</f>
        <v>4430.608</v>
      </c>
    </row>
    <row r="291" customFormat="false" ht="12.75" hidden="false" customHeight="false" outlineLevel="0" collapsed="false">
      <c r="A291" s="14" t="s">
        <v>293</v>
      </c>
      <c r="B291" s="15" t="n">
        <v>5158</v>
      </c>
      <c r="C291" s="16" t="n">
        <f aca="false">B291*1.19</f>
        <v>6138.02</v>
      </c>
      <c r="D291" s="17" t="n">
        <f aca="false">C291*(1-$D$1/100)</f>
        <v>4910.416</v>
      </c>
    </row>
    <row r="292" customFormat="false" ht="12.75" hidden="false" customHeight="false" outlineLevel="0" collapsed="false">
      <c r="A292" s="14" t="s">
        <v>294</v>
      </c>
      <c r="B292" s="15" t="n">
        <v>1985</v>
      </c>
      <c r="C292" s="16" t="n">
        <f aca="false">B292*1.19</f>
        <v>2362.15</v>
      </c>
      <c r="D292" s="17" t="n">
        <f aca="false">C292*(1-$D$1/100)</f>
        <v>1889.72</v>
      </c>
    </row>
    <row r="293" customFormat="false" ht="12.75" hidden="false" customHeight="false" outlineLevel="0" collapsed="false">
      <c r="A293" s="14" t="s">
        <v>295</v>
      </c>
      <c r="B293" s="15" t="n">
        <v>2124</v>
      </c>
      <c r="C293" s="16" t="n">
        <f aca="false">B293*1.19</f>
        <v>2527.56</v>
      </c>
      <c r="D293" s="17" t="n">
        <f aca="false">C293*(1-$D$1/100)</f>
        <v>2022.048</v>
      </c>
    </row>
    <row r="294" customFormat="false" ht="12.75" hidden="false" customHeight="false" outlineLevel="0" collapsed="false">
      <c r="A294" s="14" t="s">
        <v>296</v>
      </c>
      <c r="B294" s="15" t="n">
        <v>2263</v>
      </c>
      <c r="C294" s="16" t="n">
        <f aca="false">B294*1.19</f>
        <v>2692.97</v>
      </c>
      <c r="D294" s="17" t="n">
        <f aca="false">C294*(1-$D$1/100)</f>
        <v>2154.376</v>
      </c>
    </row>
    <row r="295" customFormat="false" ht="12.75" hidden="false" customHeight="false" outlineLevel="0" collapsed="false">
      <c r="A295" s="14" t="s">
        <v>297</v>
      </c>
      <c r="B295" s="15" t="n">
        <v>2402</v>
      </c>
      <c r="C295" s="16" t="n">
        <f aca="false">B295*1.19</f>
        <v>2858.38</v>
      </c>
      <c r="D295" s="17" t="n">
        <f aca="false">C295*(1-$D$1/100)</f>
        <v>2286.704</v>
      </c>
    </row>
    <row r="296" customFormat="false" ht="12.75" hidden="false" customHeight="false" outlineLevel="0" collapsed="false">
      <c r="A296" s="14" t="s">
        <v>298</v>
      </c>
      <c r="B296" s="15" t="n">
        <v>2540</v>
      </c>
      <c r="C296" s="16" t="n">
        <f aca="false">B296*1.19</f>
        <v>3022.6</v>
      </c>
      <c r="D296" s="17" t="n">
        <f aca="false">C296*(1-$D$1/100)</f>
        <v>2418.08</v>
      </c>
    </row>
    <row r="297" customFormat="false" ht="12.75" hidden="false" customHeight="false" outlineLevel="0" collapsed="false">
      <c r="A297" s="14" t="s">
        <v>299</v>
      </c>
      <c r="B297" s="15" t="n">
        <v>2679</v>
      </c>
      <c r="C297" s="16" t="n">
        <f aca="false">B297*1.19</f>
        <v>3188.01</v>
      </c>
      <c r="D297" s="17" t="n">
        <f aca="false">C297*(1-$D$1/100)</f>
        <v>2550.408</v>
      </c>
    </row>
    <row r="298" customFormat="false" ht="12.75" hidden="false" customHeight="false" outlineLevel="0" collapsed="false">
      <c r="A298" s="14" t="s">
        <v>300</v>
      </c>
      <c r="B298" s="15" t="n">
        <v>2817</v>
      </c>
      <c r="C298" s="16" t="n">
        <f aca="false">B298*1.19</f>
        <v>3352.23</v>
      </c>
      <c r="D298" s="17" t="n">
        <f aca="false">C298*(1-$D$1/100)</f>
        <v>2681.784</v>
      </c>
    </row>
    <row r="299" customFormat="false" ht="12.75" hidden="false" customHeight="false" outlineLevel="0" collapsed="false">
      <c r="A299" s="14" t="s">
        <v>301</v>
      </c>
      <c r="B299" s="15" t="n">
        <v>2956</v>
      </c>
      <c r="C299" s="16" t="n">
        <f aca="false">B299*1.19</f>
        <v>3517.64</v>
      </c>
      <c r="D299" s="17" t="n">
        <f aca="false">C299*(1-$D$1/100)</f>
        <v>2814.112</v>
      </c>
    </row>
    <row r="300" customFormat="false" ht="12.75" hidden="false" customHeight="false" outlineLevel="0" collapsed="false">
      <c r="A300" s="14" t="s">
        <v>302</v>
      </c>
      <c r="B300" s="15" t="n">
        <v>3094</v>
      </c>
      <c r="C300" s="16" t="n">
        <f aca="false">B300*1.19</f>
        <v>3681.86</v>
      </c>
      <c r="D300" s="17" t="n">
        <f aca="false">C300*(1-$D$1/100)</f>
        <v>2945.488</v>
      </c>
    </row>
    <row r="301" customFormat="false" ht="12.75" hidden="false" customHeight="false" outlineLevel="0" collapsed="false">
      <c r="A301" s="14" t="s">
        <v>303</v>
      </c>
      <c r="B301" s="15" t="n">
        <v>3371</v>
      </c>
      <c r="C301" s="16" t="n">
        <f aca="false">B301*1.19</f>
        <v>4011.49</v>
      </c>
      <c r="D301" s="17" t="n">
        <f aca="false">C301*(1-$D$1/100)</f>
        <v>3209.192</v>
      </c>
    </row>
    <row r="302" customFormat="false" ht="12.75" hidden="false" customHeight="false" outlineLevel="0" collapsed="false">
      <c r="A302" s="14" t="s">
        <v>304</v>
      </c>
      <c r="B302" s="15" t="n">
        <v>3649</v>
      </c>
      <c r="C302" s="16" t="n">
        <f aca="false">B302*1.19</f>
        <v>4342.31</v>
      </c>
      <c r="D302" s="17" t="n">
        <f aca="false">C302*(1-$D$1/100)</f>
        <v>3473.848</v>
      </c>
    </row>
    <row r="303" customFormat="false" ht="12.75" hidden="false" customHeight="false" outlineLevel="0" collapsed="false">
      <c r="A303" s="14" t="s">
        <v>305</v>
      </c>
      <c r="B303" s="15" t="n">
        <v>3927</v>
      </c>
      <c r="C303" s="16" t="n">
        <f aca="false">B303*1.19</f>
        <v>4673.13</v>
      </c>
      <c r="D303" s="17" t="n">
        <f aca="false">C303*(1-$D$1/100)</f>
        <v>3738.504</v>
      </c>
    </row>
    <row r="304" customFormat="false" ht="12.75" hidden="false" customHeight="false" outlineLevel="0" collapsed="false">
      <c r="A304" s="14" t="s">
        <v>306</v>
      </c>
      <c r="B304" s="15" t="n">
        <v>4204</v>
      </c>
      <c r="C304" s="16" t="n">
        <f aca="false">B304*1.19</f>
        <v>5002.76</v>
      </c>
      <c r="D304" s="17" t="n">
        <f aca="false">C304*(1-$D$1/100)</f>
        <v>4002.208</v>
      </c>
    </row>
    <row r="305" customFormat="false" ht="12.75" hidden="false" customHeight="false" outlineLevel="0" collapsed="false">
      <c r="A305" s="14" t="s">
        <v>307</v>
      </c>
      <c r="B305" s="15" t="n">
        <v>4620</v>
      </c>
      <c r="C305" s="16" t="n">
        <f aca="false">B305*1.19</f>
        <v>5497.8</v>
      </c>
      <c r="D305" s="17" t="n">
        <f aca="false">C305*(1-$D$1/100)</f>
        <v>4398.24</v>
      </c>
    </row>
    <row r="306" customFormat="false" ht="12.75" hidden="false" customHeight="false" outlineLevel="0" collapsed="false">
      <c r="A306" s="14" t="s">
        <v>308</v>
      </c>
      <c r="B306" s="15" t="n">
        <v>5036</v>
      </c>
      <c r="C306" s="16" t="n">
        <f aca="false">B306*1.19</f>
        <v>5992.84</v>
      </c>
      <c r="D306" s="17" t="n">
        <f aca="false">C306*(1-$D$1/100)</f>
        <v>4794.272</v>
      </c>
    </row>
    <row r="307" customFormat="false" ht="12.75" hidden="false" customHeight="false" outlineLevel="0" collapsed="false">
      <c r="A307" s="14" t="s">
        <v>309</v>
      </c>
      <c r="B307" s="15" t="n">
        <v>5591</v>
      </c>
      <c r="C307" s="16" t="n">
        <f aca="false">B307*1.19</f>
        <v>6653.29</v>
      </c>
      <c r="D307" s="17" t="n">
        <f aca="false">C307*(1-$D$1/100)</f>
        <v>5322.632</v>
      </c>
    </row>
    <row r="308" customFormat="false" ht="12.75" hidden="false" customHeight="false" outlineLevel="0" collapsed="false">
      <c r="A308" s="14" t="s">
        <v>310</v>
      </c>
      <c r="B308" s="15" t="n">
        <v>2020</v>
      </c>
      <c r="C308" s="16" t="n">
        <f aca="false">B308*1.19</f>
        <v>2403.8</v>
      </c>
      <c r="D308" s="17" t="n">
        <f aca="false">C308*(1-$D$1/100)</f>
        <v>1923.04</v>
      </c>
    </row>
    <row r="309" customFormat="false" ht="12.75" hidden="false" customHeight="false" outlineLevel="0" collapsed="false">
      <c r="A309" s="14" t="s">
        <v>311</v>
      </c>
      <c r="B309" s="15" t="n">
        <v>2167</v>
      </c>
      <c r="C309" s="16" t="n">
        <f aca="false">B309*1.19</f>
        <v>2578.73</v>
      </c>
      <c r="D309" s="17" t="n">
        <f aca="false">C309*(1-$D$1/100)</f>
        <v>2062.984</v>
      </c>
    </row>
    <row r="310" customFormat="false" ht="12.75" hidden="false" customHeight="false" outlineLevel="0" collapsed="false">
      <c r="A310" s="14" t="s">
        <v>312</v>
      </c>
      <c r="B310" s="15" t="n">
        <v>2315</v>
      </c>
      <c r="C310" s="16" t="n">
        <f aca="false">B310*1.19</f>
        <v>2754.85</v>
      </c>
      <c r="D310" s="17" t="n">
        <f aca="false">C310*(1-$D$1/100)</f>
        <v>2203.88</v>
      </c>
    </row>
    <row r="311" customFormat="false" ht="12.75" hidden="false" customHeight="false" outlineLevel="0" collapsed="false">
      <c r="A311" s="14" t="s">
        <v>313</v>
      </c>
      <c r="B311" s="15" t="n">
        <v>2462</v>
      </c>
      <c r="C311" s="16" t="n">
        <f aca="false">B311*1.19</f>
        <v>2929.78</v>
      </c>
      <c r="D311" s="17" t="n">
        <f aca="false">C311*(1-$D$1/100)</f>
        <v>2343.824</v>
      </c>
    </row>
    <row r="312" customFormat="false" ht="12.75" hidden="false" customHeight="false" outlineLevel="0" collapsed="false">
      <c r="A312" s="14" t="s">
        <v>314</v>
      </c>
      <c r="B312" s="15" t="n">
        <v>2609</v>
      </c>
      <c r="C312" s="16" t="n">
        <f aca="false">B312*1.19</f>
        <v>3104.71</v>
      </c>
      <c r="D312" s="17" t="n">
        <f aca="false">C312*(1-$D$1/100)</f>
        <v>2483.768</v>
      </c>
    </row>
    <row r="313" customFormat="false" ht="12.75" hidden="false" customHeight="false" outlineLevel="0" collapsed="false">
      <c r="A313" s="14" t="s">
        <v>315</v>
      </c>
      <c r="B313" s="15" t="n">
        <v>2756</v>
      </c>
      <c r="C313" s="16" t="n">
        <f aca="false">B313*1.19</f>
        <v>3279.64</v>
      </c>
      <c r="D313" s="17" t="n">
        <f aca="false">C313*(1-$D$1/100)</f>
        <v>2623.712</v>
      </c>
    </row>
    <row r="314" customFormat="false" ht="12.75" hidden="false" customHeight="false" outlineLevel="0" collapsed="false">
      <c r="A314" s="14" t="s">
        <v>316</v>
      </c>
      <c r="B314" s="15" t="n">
        <v>2904</v>
      </c>
      <c r="C314" s="16" t="n">
        <f aca="false">B314*1.19</f>
        <v>3455.76</v>
      </c>
      <c r="D314" s="17" t="n">
        <f aca="false">C314*(1-$D$1/100)</f>
        <v>2764.608</v>
      </c>
    </row>
    <row r="315" customFormat="false" ht="12.75" hidden="false" customHeight="false" outlineLevel="0" collapsed="false">
      <c r="A315" s="14" t="s">
        <v>317</v>
      </c>
      <c r="B315" s="15" t="n">
        <v>3051</v>
      </c>
      <c r="C315" s="16" t="n">
        <f aca="false">B315*1.19</f>
        <v>3630.69</v>
      </c>
      <c r="D315" s="17" t="n">
        <f aca="false">C315*(1-$D$1/100)</f>
        <v>2904.552</v>
      </c>
    </row>
    <row r="316" customFormat="false" ht="12.75" hidden="false" customHeight="false" outlineLevel="0" collapsed="false">
      <c r="A316" s="14" t="s">
        <v>318</v>
      </c>
      <c r="B316" s="15" t="n">
        <v>3199</v>
      </c>
      <c r="C316" s="16" t="n">
        <f aca="false">B316*1.19</f>
        <v>3806.81</v>
      </c>
      <c r="D316" s="17" t="n">
        <f aca="false">C316*(1-$D$1/100)</f>
        <v>3045.448</v>
      </c>
    </row>
    <row r="317" customFormat="false" ht="12.75" hidden="false" customHeight="false" outlineLevel="0" collapsed="false">
      <c r="A317" s="14" t="s">
        <v>319</v>
      </c>
      <c r="B317" s="15" t="n">
        <v>3494</v>
      </c>
      <c r="C317" s="16" t="n">
        <f aca="false">B317*1.19</f>
        <v>4157.86</v>
      </c>
      <c r="D317" s="17" t="n">
        <f aca="false">C317*(1-$D$1/100)</f>
        <v>3326.288</v>
      </c>
    </row>
    <row r="318" customFormat="false" ht="12.75" hidden="false" customHeight="false" outlineLevel="0" collapsed="false">
      <c r="A318" s="14" t="s">
        <v>320</v>
      </c>
      <c r="B318" s="15" t="n">
        <v>3787</v>
      </c>
      <c r="C318" s="16" t="n">
        <f aca="false">B318*1.19</f>
        <v>4506.53</v>
      </c>
      <c r="D318" s="17" t="n">
        <f aca="false">C318*(1-$D$1/100)</f>
        <v>3605.224</v>
      </c>
    </row>
    <row r="319" customFormat="false" ht="12.75" hidden="false" customHeight="false" outlineLevel="0" collapsed="false">
      <c r="A319" s="14" t="s">
        <v>321</v>
      </c>
      <c r="B319" s="15" t="n">
        <v>4083</v>
      </c>
      <c r="C319" s="16" t="n">
        <f aca="false">B319*1.19</f>
        <v>4858.77</v>
      </c>
      <c r="D319" s="17" t="n">
        <f aca="false">C319*(1-$D$1/100)</f>
        <v>3887.016</v>
      </c>
    </row>
    <row r="320" customFormat="false" ht="12.75" hidden="false" customHeight="false" outlineLevel="0" collapsed="false">
      <c r="A320" s="14" t="s">
        <v>322</v>
      </c>
      <c r="B320" s="15" t="n">
        <v>4378</v>
      </c>
      <c r="C320" s="16" t="n">
        <f aca="false">B320*1.19</f>
        <v>5209.82</v>
      </c>
      <c r="D320" s="17" t="n">
        <f aca="false">C320*(1-$D$1/100)</f>
        <v>4167.856</v>
      </c>
    </row>
    <row r="321" customFormat="false" ht="12.75" hidden="false" customHeight="false" outlineLevel="0" collapsed="false">
      <c r="A321" s="14" t="s">
        <v>323</v>
      </c>
      <c r="B321" s="15" t="n">
        <v>4819</v>
      </c>
      <c r="C321" s="16" t="n">
        <f aca="false">B321*1.19</f>
        <v>5734.61</v>
      </c>
      <c r="D321" s="17" t="n">
        <f aca="false">C321*(1-$D$1/100)</f>
        <v>4587.688</v>
      </c>
    </row>
    <row r="322" customFormat="false" ht="12.75" hidden="false" customHeight="false" outlineLevel="0" collapsed="false">
      <c r="A322" s="14" t="s">
        <v>324</v>
      </c>
      <c r="B322" s="15" t="n">
        <v>5262</v>
      </c>
      <c r="C322" s="16" t="n">
        <f aca="false">B322*1.19</f>
        <v>6261.78</v>
      </c>
      <c r="D322" s="17" t="n">
        <f aca="false">C322*(1-$D$1/100)</f>
        <v>5009.424</v>
      </c>
    </row>
    <row r="323" customFormat="false" ht="12.75" hidden="false" customHeight="false" outlineLevel="0" collapsed="false">
      <c r="A323" s="14" t="s">
        <v>325</v>
      </c>
      <c r="B323" s="15" t="n">
        <v>5851</v>
      </c>
      <c r="C323" s="16" t="n">
        <f aca="false">B323*1.19</f>
        <v>6962.69</v>
      </c>
      <c r="D323" s="17" t="n">
        <f aca="false">C323*(1-$D$1/100)</f>
        <v>5570.152</v>
      </c>
    </row>
    <row r="324" customFormat="false" ht="12.75" hidden="false" customHeight="false" outlineLevel="0" collapsed="false">
      <c r="A324" s="14" t="s">
        <v>326</v>
      </c>
      <c r="B324" s="15" t="n">
        <v>2538</v>
      </c>
      <c r="C324" s="16" t="n">
        <f aca="false">B324*1.19</f>
        <v>3020.22</v>
      </c>
      <c r="D324" s="17" t="n">
        <f aca="false">C324*(1-$D$1/100)</f>
        <v>2416.176</v>
      </c>
    </row>
    <row r="325" customFormat="false" ht="12.75" hidden="false" customHeight="false" outlineLevel="0" collapsed="false">
      <c r="A325" s="14" t="s">
        <v>327</v>
      </c>
      <c r="B325" s="15" t="n">
        <v>2764</v>
      </c>
      <c r="C325" s="16" t="n">
        <f aca="false">B325*1.19</f>
        <v>3289.16</v>
      </c>
      <c r="D325" s="17" t="n">
        <f aca="false">C325*(1-$D$1/100)</f>
        <v>2631.328</v>
      </c>
    </row>
    <row r="326" customFormat="false" ht="12.75" hidden="false" customHeight="false" outlineLevel="0" collapsed="false">
      <c r="A326" s="14" t="s">
        <v>328</v>
      </c>
      <c r="B326" s="15" t="n">
        <v>2992</v>
      </c>
      <c r="C326" s="16" t="n">
        <f aca="false">B326*1.19</f>
        <v>3560.48</v>
      </c>
      <c r="D326" s="17" t="n">
        <f aca="false">C326*(1-$D$1/100)</f>
        <v>2848.384</v>
      </c>
    </row>
    <row r="327" customFormat="false" ht="12.75" hidden="false" customHeight="false" outlineLevel="0" collapsed="false">
      <c r="A327" s="14" t="s">
        <v>329</v>
      </c>
      <c r="B327" s="15" t="n">
        <v>3219</v>
      </c>
      <c r="C327" s="16" t="n">
        <f aca="false">B327*1.19</f>
        <v>3830.61</v>
      </c>
      <c r="D327" s="17" t="n">
        <f aca="false">C327*(1-$D$1/100)</f>
        <v>3064.488</v>
      </c>
    </row>
    <row r="328" customFormat="false" ht="12.75" hidden="false" customHeight="false" outlineLevel="0" collapsed="false">
      <c r="A328" s="14" t="s">
        <v>330</v>
      </c>
      <c r="B328" s="15" t="n">
        <v>3447</v>
      </c>
      <c r="C328" s="16" t="n">
        <f aca="false">B328*1.19</f>
        <v>4101.93</v>
      </c>
      <c r="D328" s="17" t="n">
        <f aca="false">C328*(1-$D$1/100)</f>
        <v>3281.544</v>
      </c>
    </row>
    <row r="329" customFormat="false" ht="12.75" hidden="false" customHeight="false" outlineLevel="0" collapsed="false">
      <c r="A329" s="14" t="s">
        <v>331</v>
      </c>
      <c r="B329" s="15" t="n">
        <v>3674</v>
      </c>
      <c r="C329" s="16" t="n">
        <f aca="false">B329*1.19</f>
        <v>4372.06</v>
      </c>
      <c r="D329" s="17" t="n">
        <f aca="false">C329*(1-$D$1/100)</f>
        <v>3497.648</v>
      </c>
    </row>
    <row r="330" customFormat="false" ht="12.75" hidden="false" customHeight="false" outlineLevel="0" collapsed="false">
      <c r="A330" s="14" t="s">
        <v>332</v>
      </c>
      <c r="B330" s="15" t="n">
        <v>3901</v>
      </c>
      <c r="C330" s="16" t="n">
        <f aca="false">B330*1.19</f>
        <v>4642.19</v>
      </c>
      <c r="D330" s="17" t="n">
        <f aca="false">C330*(1-$D$1/100)</f>
        <v>3713.752</v>
      </c>
    </row>
    <row r="331" customFormat="false" ht="12.75" hidden="false" customHeight="false" outlineLevel="0" collapsed="false">
      <c r="A331" s="14" t="s">
        <v>333</v>
      </c>
      <c r="B331" s="15" t="n">
        <v>4127</v>
      </c>
      <c r="C331" s="16" t="n">
        <f aca="false">B331*1.19</f>
        <v>4911.13</v>
      </c>
      <c r="D331" s="17" t="n">
        <f aca="false">C331*(1-$D$1/100)</f>
        <v>3928.904</v>
      </c>
    </row>
    <row r="332" customFormat="false" ht="12.75" hidden="false" customHeight="false" outlineLevel="0" collapsed="false">
      <c r="A332" s="14" t="s">
        <v>334</v>
      </c>
      <c r="B332" s="15" t="n">
        <v>4355</v>
      </c>
      <c r="C332" s="16" t="n">
        <f aca="false">B332*1.19</f>
        <v>5182.45</v>
      </c>
      <c r="D332" s="17" t="n">
        <f aca="false">C332*(1-$D$1/100)</f>
        <v>4145.96</v>
      </c>
    </row>
    <row r="333" customFormat="false" ht="12.75" hidden="false" customHeight="false" outlineLevel="0" collapsed="false">
      <c r="A333" s="14" t="s">
        <v>335</v>
      </c>
      <c r="B333" s="15" t="n">
        <v>4809</v>
      </c>
      <c r="C333" s="16" t="n">
        <f aca="false">B333*1.19</f>
        <v>5722.71</v>
      </c>
      <c r="D333" s="17" t="n">
        <f aca="false">C333*(1-$D$1/100)</f>
        <v>4578.168</v>
      </c>
    </row>
    <row r="334" customFormat="false" ht="12.75" hidden="false" customHeight="false" outlineLevel="0" collapsed="false">
      <c r="A334" s="14" t="s">
        <v>336</v>
      </c>
      <c r="B334" s="15" t="n">
        <v>5263</v>
      </c>
      <c r="C334" s="16" t="n">
        <f aca="false">B334*1.19</f>
        <v>6262.97</v>
      </c>
      <c r="D334" s="17" t="n">
        <f aca="false">C334*(1-$D$1/100)</f>
        <v>5010.376</v>
      </c>
    </row>
    <row r="335" customFormat="false" ht="12.75" hidden="false" customHeight="false" outlineLevel="0" collapsed="false">
      <c r="A335" s="9" t="s">
        <v>337</v>
      </c>
      <c r="B335" s="10" t="n">
        <v>2756</v>
      </c>
      <c r="C335" s="13" t="n">
        <f aca="false">B335*1.19</f>
        <v>3279.64</v>
      </c>
      <c r="D335" s="12" t="n">
        <f aca="false">C335*(1-$D$1/100)</f>
        <v>2623.712</v>
      </c>
    </row>
    <row r="336" customFormat="false" ht="12.75" hidden="false" customHeight="false" outlineLevel="0" collapsed="false">
      <c r="A336" s="9" t="s">
        <v>338</v>
      </c>
      <c r="B336" s="10" t="n">
        <v>2895</v>
      </c>
      <c r="C336" s="13" t="n">
        <f aca="false">B336*1.19</f>
        <v>3445.05</v>
      </c>
      <c r="D336" s="12" t="n">
        <f aca="false">C336*(1-$D$1/100)</f>
        <v>2756.04</v>
      </c>
    </row>
    <row r="337" customFormat="false" ht="12.75" hidden="false" customHeight="false" outlineLevel="0" collapsed="false">
      <c r="A337" s="9" t="s">
        <v>339</v>
      </c>
      <c r="B337" s="10" t="n">
        <v>3033</v>
      </c>
      <c r="C337" s="13" t="n">
        <f aca="false">B337*1.19</f>
        <v>3609.27</v>
      </c>
      <c r="D337" s="12" t="n">
        <f aca="false">C337*(1-$D$1/100)</f>
        <v>2887.416</v>
      </c>
    </row>
    <row r="338" customFormat="false" ht="12.75" hidden="false" customHeight="false" outlineLevel="0" collapsed="false">
      <c r="A338" s="9" t="s">
        <v>340</v>
      </c>
      <c r="B338" s="10" t="n">
        <v>3172</v>
      </c>
      <c r="C338" s="13" t="n">
        <f aca="false">B338*1.19</f>
        <v>3774.68</v>
      </c>
      <c r="D338" s="12" t="n">
        <f aca="false">C338*(1-$D$1/100)</f>
        <v>3019.744</v>
      </c>
    </row>
    <row r="339" customFormat="false" ht="12.75" hidden="false" customHeight="false" outlineLevel="0" collapsed="false">
      <c r="A339" s="9" t="s">
        <v>341</v>
      </c>
      <c r="B339" s="10" t="n">
        <v>3310</v>
      </c>
      <c r="C339" s="13" t="n">
        <f aca="false">B339*1.19</f>
        <v>3938.9</v>
      </c>
      <c r="D339" s="12" t="n">
        <f aca="false">C339*(1-$D$1/100)</f>
        <v>3151.12</v>
      </c>
    </row>
    <row r="340" customFormat="false" ht="12.75" hidden="false" customHeight="false" outlineLevel="0" collapsed="false">
      <c r="A340" s="9" t="s">
        <v>342</v>
      </c>
      <c r="B340" s="10" t="n">
        <v>3589</v>
      </c>
      <c r="C340" s="13" t="n">
        <f aca="false">B340*1.19</f>
        <v>4270.91</v>
      </c>
      <c r="D340" s="12" t="n">
        <f aca="false">C340*(1-$D$1/100)</f>
        <v>3416.728</v>
      </c>
    </row>
    <row r="341" customFormat="false" ht="12.75" hidden="false" customHeight="false" outlineLevel="0" collapsed="false">
      <c r="A341" s="9" t="s">
        <v>343</v>
      </c>
      <c r="B341" s="10" t="n">
        <v>3866</v>
      </c>
      <c r="C341" s="13" t="n">
        <f aca="false">B341*1.19</f>
        <v>4600.54</v>
      </c>
      <c r="D341" s="12" t="n">
        <f aca="false">C341*(1-$D$1/100)</f>
        <v>3680.432</v>
      </c>
    </row>
    <row r="342" customFormat="false" ht="12.75" hidden="false" customHeight="false" outlineLevel="0" collapsed="false">
      <c r="A342" s="9" t="s">
        <v>344</v>
      </c>
      <c r="B342" s="10" t="n">
        <v>4144</v>
      </c>
      <c r="C342" s="13" t="n">
        <f aca="false">B342*1.19</f>
        <v>4931.36</v>
      </c>
      <c r="D342" s="12" t="n">
        <f aca="false">C342*(1-$D$1/100)</f>
        <v>3945.088</v>
      </c>
    </row>
    <row r="343" customFormat="false" ht="12.75" hidden="false" customHeight="false" outlineLevel="0" collapsed="false">
      <c r="A343" s="9" t="s">
        <v>345</v>
      </c>
      <c r="B343" s="10" t="n">
        <v>4421</v>
      </c>
      <c r="C343" s="13" t="n">
        <f aca="false">B343*1.19</f>
        <v>5260.99</v>
      </c>
      <c r="D343" s="12" t="n">
        <f aca="false">C343*(1-$D$1/100)</f>
        <v>4208.792</v>
      </c>
    </row>
    <row r="344" customFormat="false" ht="12.75" hidden="false" customHeight="false" outlineLevel="0" collapsed="false">
      <c r="A344" s="9" t="s">
        <v>346</v>
      </c>
      <c r="B344" s="10" t="n">
        <v>4837</v>
      </c>
      <c r="C344" s="13" t="n">
        <f aca="false">B344*1.19</f>
        <v>5756.03</v>
      </c>
      <c r="D344" s="12" t="n">
        <f aca="false">C344*(1-$D$1/100)</f>
        <v>4604.824</v>
      </c>
    </row>
    <row r="345" customFormat="false" ht="12.75" hidden="false" customHeight="false" outlineLevel="0" collapsed="false">
      <c r="A345" s="9" t="s">
        <v>347</v>
      </c>
      <c r="B345" s="10" t="n">
        <v>5253</v>
      </c>
      <c r="C345" s="13" t="n">
        <f aca="false">B345*1.19</f>
        <v>6251.07</v>
      </c>
      <c r="D345" s="12" t="n">
        <f aca="false">C345*(1-$D$1/100)</f>
        <v>5000.856</v>
      </c>
    </row>
    <row r="346" customFormat="false" ht="12.75" hidden="false" customHeight="false" outlineLevel="0" collapsed="false">
      <c r="A346" s="9" t="s">
        <v>348</v>
      </c>
      <c r="B346" s="10" t="n">
        <v>5808</v>
      </c>
      <c r="C346" s="13" t="n">
        <f aca="false">B346*1.19</f>
        <v>6911.52</v>
      </c>
      <c r="D346" s="12" t="n">
        <f aca="false">C346*(1-$D$1/100)</f>
        <v>5529.216</v>
      </c>
    </row>
    <row r="347" customFormat="false" ht="12.75" hidden="false" customHeight="false" outlineLevel="0" collapsed="false">
      <c r="A347" s="9" t="s">
        <v>349</v>
      </c>
      <c r="B347" s="10" t="n">
        <v>3156</v>
      </c>
      <c r="C347" s="13" t="n">
        <f aca="false">B347*1.19</f>
        <v>3755.64</v>
      </c>
      <c r="D347" s="12" t="n">
        <f aca="false">C347*(1-$D$1/100)</f>
        <v>3004.512</v>
      </c>
    </row>
    <row r="348" customFormat="false" ht="12.75" hidden="false" customHeight="false" outlineLevel="0" collapsed="false">
      <c r="A348" s="9" t="s">
        <v>350</v>
      </c>
      <c r="B348" s="10" t="n">
        <v>3310</v>
      </c>
      <c r="C348" s="13" t="n">
        <f aca="false">B348*1.19</f>
        <v>3938.9</v>
      </c>
      <c r="D348" s="12" t="n">
        <f aca="false">C348*(1-$D$1/100)</f>
        <v>3151.12</v>
      </c>
    </row>
    <row r="349" customFormat="false" ht="12.75" hidden="false" customHeight="false" outlineLevel="0" collapsed="false">
      <c r="A349" s="9" t="s">
        <v>351</v>
      </c>
      <c r="B349" s="10" t="n">
        <v>3466</v>
      </c>
      <c r="C349" s="13" t="n">
        <f aca="false">B349*1.19</f>
        <v>4124.54</v>
      </c>
      <c r="D349" s="12" t="n">
        <f aca="false">C349*(1-$D$1/100)</f>
        <v>3299.632</v>
      </c>
    </row>
    <row r="350" customFormat="false" ht="12.75" hidden="false" customHeight="false" outlineLevel="0" collapsed="false">
      <c r="A350" s="9" t="s">
        <v>352</v>
      </c>
      <c r="B350" s="10" t="n">
        <v>3624</v>
      </c>
      <c r="C350" s="13" t="n">
        <f aca="false">B350*1.19</f>
        <v>4312.56</v>
      </c>
      <c r="D350" s="12" t="n">
        <f aca="false">C350*(1-$D$1/100)</f>
        <v>3450.048</v>
      </c>
    </row>
    <row r="351" customFormat="false" ht="12.75" hidden="false" customHeight="false" outlineLevel="0" collapsed="false">
      <c r="A351" s="9" t="s">
        <v>353</v>
      </c>
      <c r="B351" s="10" t="n">
        <v>3778</v>
      </c>
      <c r="C351" s="13" t="n">
        <f aca="false">B351*1.19</f>
        <v>4495.82</v>
      </c>
      <c r="D351" s="12" t="n">
        <f aca="false">C351*(1-$D$1/100)</f>
        <v>3596.656</v>
      </c>
    </row>
    <row r="352" customFormat="false" ht="12.75" hidden="false" customHeight="false" outlineLevel="0" collapsed="false">
      <c r="A352" s="9" t="s">
        <v>354</v>
      </c>
      <c r="B352" s="10" t="n">
        <v>4091</v>
      </c>
      <c r="C352" s="13" t="n">
        <f aca="false">B352*1.19</f>
        <v>4868.29</v>
      </c>
      <c r="D352" s="12" t="n">
        <f aca="false">C352*(1-$D$1/100)</f>
        <v>3894.632</v>
      </c>
    </row>
    <row r="353" customFormat="false" ht="12.75" hidden="false" customHeight="false" outlineLevel="0" collapsed="false">
      <c r="A353" s="9" t="s">
        <v>355</v>
      </c>
      <c r="B353" s="10" t="n">
        <v>4403</v>
      </c>
      <c r="C353" s="13" t="n">
        <f aca="false">B353*1.19</f>
        <v>5239.57</v>
      </c>
      <c r="D353" s="12" t="n">
        <f aca="false">C353*(1-$D$1/100)</f>
        <v>4191.656</v>
      </c>
    </row>
    <row r="354" customFormat="false" ht="12.75" hidden="false" customHeight="false" outlineLevel="0" collapsed="false">
      <c r="A354" s="9" t="s">
        <v>356</v>
      </c>
      <c r="B354" s="10" t="n">
        <v>4716</v>
      </c>
      <c r="C354" s="13" t="n">
        <f aca="false">B354*1.19</f>
        <v>5612.04</v>
      </c>
      <c r="D354" s="12" t="n">
        <f aca="false">C354*(1-$D$1/100)</f>
        <v>4489.632</v>
      </c>
    </row>
    <row r="355" customFormat="false" ht="12.75" hidden="false" customHeight="false" outlineLevel="0" collapsed="false">
      <c r="A355" s="9" t="s">
        <v>357</v>
      </c>
      <c r="B355" s="10" t="n">
        <v>5027</v>
      </c>
      <c r="C355" s="13" t="n">
        <f aca="false">B355*1.19</f>
        <v>5982.13</v>
      </c>
      <c r="D355" s="12" t="n">
        <f aca="false">C355*(1-$D$1/100)</f>
        <v>4785.704</v>
      </c>
    </row>
    <row r="356" customFormat="false" ht="12.75" hidden="false" customHeight="false" outlineLevel="0" collapsed="false">
      <c r="A356" s="9" t="s">
        <v>358</v>
      </c>
      <c r="B356" s="10" t="n">
        <v>5495</v>
      </c>
      <c r="C356" s="13" t="n">
        <f aca="false">B356*1.19</f>
        <v>6539.05</v>
      </c>
      <c r="D356" s="12" t="n">
        <f aca="false">C356*(1-$D$1/100)</f>
        <v>5231.24</v>
      </c>
    </row>
    <row r="357" customFormat="false" ht="12.75" hidden="false" customHeight="false" outlineLevel="0" collapsed="false">
      <c r="A357" s="9" t="s">
        <v>359</v>
      </c>
      <c r="B357" s="10" t="n">
        <v>5963</v>
      </c>
      <c r="C357" s="13" t="n">
        <f aca="false">B357*1.19</f>
        <v>7095.97</v>
      </c>
      <c r="D357" s="12" t="n">
        <f aca="false">C357*(1-$D$1/100)</f>
        <v>5676.776</v>
      </c>
    </row>
    <row r="358" customFormat="false" ht="12.75" hidden="false" customHeight="false" outlineLevel="0" collapsed="false">
      <c r="A358" s="9" t="s">
        <v>360</v>
      </c>
      <c r="B358" s="10" t="n">
        <v>6588</v>
      </c>
      <c r="C358" s="13" t="n">
        <f aca="false">B358*1.19</f>
        <v>7839.72</v>
      </c>
      <c r="D358" s="12" t="n">
        <f aca="false">C358*(1-$D$1/100)</f>
        <v>6271.776</v>
      </c>
    </row>
    <row r="359" customFormat="false" ht="12.75" hidden="false" customHeight="false" outlineLevel="0" collapsed="false">
      <c r="A359" s="9" t="s">
        <v>361</v>
      </c>
      <c r="B359" s="10" t="n">
        <v>2722</v>
      </c>
      <c r="C359" s="13" t="n">
        <f aca="false">B359*1.19</f>
        <v>3239.18</v>
      </c>
      <c r="D359" s="12" t="n">
        <f aca="false">C359*(1-$D$1/100)</f>
        <v>2591.344</v>
      </c>
    </row>
    <row r="360" customFormat="false" ht="12.75" hidden="false" customHeight="false" outlineLevel="0" collapsed="false">
      <c r="A360" s="9" t="s">
        <v>362</v>
      </c>
      <c r="B360" s="10" t="n">
        <v>2904</v>
      </c>
      <c r="C360" s="13" t="n">
        <f aca="false">B360*1.19</f>
        <v>3455.76</v>
      </c>
      <c r="D360" s="12" t="n">
        <f aca="false">C360*(1-$D$1/100)</f>
        <v>2764.608</v>
      </c>
    </row>
    <row r="361" customFormat="false" ht="12.75" hidden="false" customHeight="false" outlineLevel="0" collapsed="false">
      <c r="A361" s="9" t="s">
        <v>363</v>
      </c>
      <c r="B361" s="10" t="n">
        <v>3086</v>
      </c>
      <c r="C361" s="13" t="n">
        <f aca="false">B361*1.19</f>
        <v>3672.34</v>
      </c>
      <c r="D361" s="12" t="n">
        <f aca="false">C361*(1-$D$1/100)</f>
        <v>2937.872</v>
      </c>
    </row>
    <row r="362" customFormat="false" ht="12.75" hidden="false" customHeight="false" outlineLevel="0" collapsed="false">
      <c r="A362" s="9" t="s">
        <v>364</v>
      </c>
      <c r="B362" s="10" t="n">
        <v>3268</v>
      </c>
      <c r="C362" s="13" t="n">
        <f aca="false">B362*1.19</f>
        <v>3888.92</v>
      </c>
      <c r="D362" s="12" t="n">
        <f aca="false">C362*(1-$D$1/100)</f>
        <v>3111.136</v>
      </c>
    </row>
    <row r="363" customFormat="false" ht="12.75" hidden="false" customHeight="false" outlineLevel="0" collapsed="false">
      <c r="A363" s="9" t="s">
        <v>365</v>
      </c>
      <c r="B363" s="10" t="n">
        <v>3450</v>
      </c>
      <c r="C363" s="13" t="n">
        <f aca="false">B363*1.19</f>
        <v>4105.5</v>
      </c>
      <c r="D363" s="12" t="n">
        <f aca="false">C363*(1-$D$1/100)</f>
        <v>3284.4</v>
      </c>
    </row>
    <row r="364" customFormat="false" ht="12.75" hidden="false" customHeight="false" outlineLevel="0" collapsed="false">
      <c r="A364" s="9" t="s">
        <v>366</v>
      </c>
      <c r="B364" s="10" t="n">
        <v>3632</v>
      </c>
      <c r="C364" s="13" t="n">
        <f aca="false">B364*1.19</f>
        <v>4322.08</v>
      </c>
      <c r="D364" s="12" t="n">
        <f aca="false">C364*(1-$D$1/100)</f>
        <v>3457.664</v>
      </c>
    </row>
    <row r="365" customFormat="false" ht="12.75" hidden="false" customHeight="false" outlineLevel="0" collapsed="false">
      <c r="A365" s="9" t="s">
        <v>367</v>
      </c>
      <c r="B365" s="10" t="n">
        <v>3814</v>
      </c>
      <c r="C365" s="13" t="n">
        <f aca="false">B365*1.19</f>
        <v>4538.66</v>
      </c>
      <c r="D365" s="12" t="n">
        <f aca="false">C365*(1-$D$1/100)</f>
        <v>3630.928</v>
      </c>
    </row>
    <row r="366" customFormat="false" ht="12.75" hidden="false" customHeight="false" outlineLevel="0" collapsed="false">
      <c r="A366" s="9" t="s">
        <v>368</v>
      </c>
      <c r="B366" s="10" t="n">
        <v>3996</v>
      </c>
      <c r="C366" s="13" t="n">
        <f aca="false">B366*1.19</f>
        <v>4755.24</v>
      </c>
      <c r="D366" s="12" t="n">
        <f aca="false">C366*(1-$D$1/100)</f>
        <v>3804.192</v>
      </c>
    </row>
    <row r="367" customFormat="false" ht="12.75" hidden="false" customHeight="false" outlineLevel="0" collapsed="false">
      <c r="A367" s="9" t="s">
        <v>369</v>
      </c>
      <c r="B367" s="10" t="n">
        <v>4178</v>
      </c>
      <c r="C367" s="13" t="n">
        <f aca="false">B367*1.19</f>
        <v>4971.82</v>
      </c>
      <c r="D367" s="12" t="n">
        <f aca="false">C367*(1-$D$1/100)</f>
        <v>3977.456</v>
      </c>
    </row>
    <row r="368" customFormat="false" ht="12.75" hidden="false" customHeight="false" outlineLevel="0" collapsed="false">
      <c r="A368" s="9" t="s">
        <v>370</v>
      </c>
      <c r="B368" s="10" t="n">
        <v>4542</v>
      </c>
      <c r="C368" s="13" t="n">
        <f aca="false">B368*1.19</f>
        <v>5404.98</v>
      </c>
      <c r="D368" s="12" t="n">
        <f aca="false">C368*(1-$D$1/100)</f>
        <v>4323.984</v>
      </c>
    </row>
    <row r="369" customFormat="false" ht="12.75" hidden="false" customHeight="false" outlineLevel="0" collapsed="false">
      <c r="A369" s="9" t="s">
        <v>371</v>
      </c>
      <c r="B369" s="10" t="n">
        <v>4907</v>
      </c>
      <c r="C369" s="13" t="n">
        <f aca="false">B369*1.19</f>
        <v>5839.33</v>
      </c>
      <c r="D369" s="12" t="n">
        <f aca="false">C369*(1-$D$1/100)</f>
        <v>4671.464</v>
      </c>
    </row>
    <row r="370" customFormat="false" ht="12.75" hidden="false" customHeight="false" outlineLevel="0" collapsed="false">
      <c r="A370" s="9" t="s">
        <v>372</v>
      </c>
      <c r="B370" s="10" t="n">
        <v>5270</v>
      </c>
      <c r="C370" s="13" t="n">
        <f aca="false">B370*1.19</f>
        <v>6271.3</v>
      </c>
      <c r="D370" s="12" t="n">
        <f aca="false">C370*(1-$D$1/100)</f>
        <v>5017.04</v>
      </c>
    </row>
    <row r="371" customFormat="false" ht="12.75" hidden="false" customHeight="false" outlineLevel="0" collapsed="false">
      <c r="A371" s="9" t="s">
        <v>373</v>
      </c>
      <c r="B371" s="10" t="n">
        <v>5634</v>
      </c>
      <c r="C371" s="13" t="n">
        <f aca="false">B371*1.19</f>
        <v>6704.46</v>
      </c>
      <c r="D371" s="12" t="n">
        <f aca="false">C371*(1-$D$1/100)</f>
        <v>5363.568</v>
      </c>
    </row>
    <row r="372" customFormat="false" ht="12.75" hidden="false" customHeight="false" outlineLevel="0" collapsed="false">
      <c r="A372" s="9" t="s">
        <v>374</v>
      </c>
      <c r="B372" s="10" t="n">
        <v>2826</v>
      </c>
      <c r="C372" s="13" t="n">
        <f aca="false">B372*1.19</f>
        <v>3362.94</v>
      </c>
      <c r="D372" s="12" t="n">
        <f aca="false">C372*(1-$D$1/100)</f>
        <v>2690.352</v>
      </c>
    </row>
    <row r="373" customFormat="false" ht="12.75" hidden="false" customHeight="false" outlineLevel="0" collapsed="false">
      <c r="A373" s="9" t="s">
        <v>375</v>
      </c>
      <c r="B373" s="10" t="n">
        <v>3033</v>
      </c>
      <c r="C373" s="13" t="n">
        <f aca="false">B373*1.19</f>
        <v>3609.27</v>
      </c>
      <c r="D373" s="12" t="n">
        <f aca="false">C373*(1-$D$1/100)</f>
        <v>2887.416</v>
      </c>
    </row>
    <row r="374" customFormat="false" ht="12.75" hidden="false" customHeight="false" outlineLevel="0" collapsed="false">
      <c r="A374" s="9" t="s">
        <v>376</v>
      </c>
      <c r="B374" s="10" t="n">
        <v>3242</v>
      </c>
      <c r="C374" s="13" t="n">
        <f aca="false">B374*1.19</f>
        <v>3857.98</v>
      </c>
      <c r="D374" s="12" t="n">
        <f aca="false">C374*(1-$D$1/100)</f>
        <v>3086.384</v>
      </c>
    </row>
    <row r="375" customFormat="false" ht="12.75" hidden="false" customHeight="false" outlineLevel="0" collapsed="false">
      <c r="A375" s="9" t="s">
        <v>377</v>
      </c>
      <c r="B375" s="10" t="n">
        <v>3450</v>
      </c>
      <c r="C375" s="13" t="n">
        <f aca="false">B375*1.19</f>
        <v>4105.5</v>
      </c>
      <c r="D375" s="12" t="n">
        <f aca="false">C375*(1-$D$1/100)</f>
        <v>3284.4</v>
      </c>
    </row>
    <row r="376" customFormat="false" ht="12.75" hidden="false" customHeight="false" outlineLevel="0" collapsed="false">
      <c r="A376" s="9" t="s">
        <v>378</v>
      </c>
      <c r="B376" s="10" t="n">
        <v>3658</v>
      </c>
      <c r="C376" s="13" t="n">
        <f aca="false">B376*1.19</f>
        <v>4353.02</v>
      </c>
      <c r="D376" s="12" t="n">
        <f aca="false">C376*(1-$D$1/100)</f>
        <v>3482.416</v>
      </c>
    </row>
    <row r="377" customFormat="false" ht="12.75" hidden="false" customHeight="false" outlineLevel="0" collapsed="false">
      <c r="A377" s="9" t="s">
        <v>379</v>
      </c>
      <c r="B377" s="10" t="n">
        <v>3866</v>
      </c>
      <c r="C377" s="13" t="n">
        <f aca="false">B377*1.19</f>
        <v>4600.54</v>
      </c>
      <c r="D377" s="12" t="n">
        <f aca="false">C377*(1-$D$1/100)</f>
        <v>3680.432</v>
      </c>
    </row>
    <row r="378" customFormat="false" ht="12.75" hidden="false" customHeight="false" outlineLevel="0" collapsed="false">
      <c r="A378" s="9" t="s">
        <v>380</v>
      </c>
      <c r="B378" s="10" t="n">
        <v>4074</v>
      </c>
      <c r="C378" s="13" t="n">
        <f aca="false">B378*1.19</f>
        <v>4848.06</v>
      </c>
      <c r="D378" s="12" t="n">
        <f aca="false">C378*(1-$D$1/100)</f>
        <v>3878.448</v>
      </c>
    </row>
    <row r="379" customFormat="false" ht="12.75" hidden="false" customHeight="false" outlineLevel="0" collapsed="false">
      <c r="A379" s="9" t="s">
        <v>381</v>
      </c>
      <c r="B379" s="10" t="n">
        <v>4282</v>
      </c>
      <c r="C379" s="13" t="n">
        <f aca="false">B379*1.19</f>
        <v>5095.58</v>
      </c>
      <c r="D379" s="12" t="n">
        <f aca="false">C379*(1-$D$1/100)</f>
        <v>4076.464</v>
      </c>
    </row>
    <row r="380" customFormat="false" ht="12.75" hidden="false" customHeight="false" outlineLevel="0" collapsed="false">
      <c r="A380" s="9" t="s">
        <v>382</v>
      </c>
      <c r="B380" s="10" t="n">
        <v>4490</v>
      </c>
      <c r="C380" s="13" t="n">
        <f aca="false">B380*1.19</f>
        <v>5343.1</v>
      </c>
      <c r="D380" s="12" t="n">
        <f aca="false">C380*(1-$D$1/100)</f>
        <v>4274.48</v>
      </c>
    </row>
    <row r="381" customFormat="false" ht="12.75" hidden="false" customHeight="false" outlineLevel="0" collapsed="false">
      <c r="A381" s="9" t="s">
        <v>383</v>
      </c>
      <c r="B381" s="10" t="n">
        <v>4907</v>
      </c>
      <c r="C381" s="13" t="n">
        <f aca="false">B381*1.19</f>
        <v>5839.33</v>
      </c>
      <c r="D381" s="12" t="n">
        <f aca="false">C381*(1-$D$1/100)</f>
        <v>4671.464</v>
      </c>
    </row>
    <row r="382" customFormat="false" ht="12.75" hidden="false" customHeight="false" outlineLevel="0" collapsed="false">
      <c r="A382" s="9" t="s">
        <v>384</v>
      </c>
      <c r="B382" s="10" t="n">
        <v>5323</v>
      </c>
      <c r="C382" s="13" t="n">
        <f aca="false">B382*1.19</f>
        <v>6334.37</v>
      </c>
      <c r="D382" s="12" t="n">
        <f aca="false">C382*(1-$D$1/100)</f>
        <v>5067.496</v>
      </c>
    </row>
    <row r="383" customFormat="false" ht="12.75" hidden="false" customHeight="false" outlineLevel="0" collapsed="false">
      <c r="A383" s="9" t="s">
        <v>385</v>
      </c>
      <c r="B383" s="10" t="n">
        <v>5739</v>
      </c>
      <c r="C383" s="13" t="n">
        <f aca="false">B383*1.19</f>
        <v>6829.41</v>
      </c>
      <c r="D383" s="12" t="n">
        <f aca="false">C383*(1-$D$1/100)</f>
        <v>5463.528</v>
      </c>
    </row>
    <row r="384" customFormat="false" ht="12.75" hidden="false" customHeight="false" outlineLevel="0" collapsed="false">
      <c r="A384" s="9" t="s">
        <v>386</v>
      </c>
      <c r="B384" s="10" t="n">
        <v>6154</v>
      </c>
      <c r="C384" s="13" t="n">
        <f aca="false">B384*1.19</f>
        <v>7323.26</v>
      </c>
      <c r="D384" s="12" t="n">
        <f aca="false">C384*(1-$D$1/100)</f>
        <v>5858.608</v>
      </c>
    </row>
    <row r="385" customFormat="false" ht="12.75" hidden="false" customHeight="false" outlineLevel="0" collapsed="false">
      <c r="A385" s="9" t="s">
        <v>387</v>
      </c>
      <c r="B385" s="10" t="n">
        <v>3589</v>
      </c>
      <c r="C385" s="13" t="n">
        <f aca="false">B385*1.19</f>
        <v>4270.91</v>
      </c>
      <c r="D385" s="12" t="n">
        <f aca="false">C385*(1-$D$1/100)</f>
        <v>3416.728</v>
      </c>
    </row>
    <row r="386" customFormat="false" ht="12.75" hidden="false" customHeight="false" outlineLevel="0" collapsed="false">
      <c r="A386" s="9" t="s">
        <v>388</v>
      </c>
      <c r="B386" s="10" t="n">
        <v>3901</v>
      </c>
      <c r="C386" s="13" t="n">
        <f aca="false">B386*1.19</f>
        <v>4642.19</v>
      </c>
      <c r="D386" s="12" t="n">
        <f aca="false">C386*(1-$D$1/100)</f>
        <v>3713.752</v>
      </c>
    </row>
    <row r="387" customFormat="false" ht="12.75" hidden="false" customHeight="false" outlineLevel="0" collapsed="false">
      <c r="A387" s="9" t="s">
        <v>389</v>
      </c>
      <c r="B387" s="10" t="n">
        <v>4212</v>
      </c>
      <c r="C387" s="13" t="n">
        <f aca="false">B387*1.19</f>
        <v>5012.28</v>
      </c>
      <c r="D387" s="12" t="n">
        <f aca="false">C387*(1-$D$1/100)</f>
        <v>4009.824</v>
      </c>
    </row>
    <row r="388" customFormat="false" ht="12.75" hidden="false" customHeight="false" outlineLevel="0" collapsed="false">
      <c r="A388" s="9" t="s">
        <v>390</v>
      </c>
      <c r="B388" s="10" t="n">
        <v>4525</v>
      </c>
      <c r="C388" s="13" t="n">
        <f aca="false">B388*1.19</f>
        <v>5384.75</v>
      </c>
      <c r="D388" s="12" t="n">
        <f aca="false">C388*(1-$D$1/100)</f>
        <v>4307.8</v>
      </c>
    </row>
    <row r="389" customFormat="false" ht="12.75" hidden="false" customHeight="false" outlineLevel="0" collapsed="false">
      <c r="A389" s="9" t="s">
        <v>391</v>
      </c>
      <c r="B389" s="10" t="n">
        <v>4837</v>
      </c>
      <c r="C389" s="13" t="n">
        <f aca="false">B389*1.19</f>
        <v>5756.03</v>
      </c>
      <c r="D389" s="12" t="n">
        <f aca="false">C389*(1-$D$1/100)</f>
        <v>4604.824</v>
      </c>
    </row>
    <row r="390" customFormat="false" ht="12.75" hidden="false" customHeight="false" outlineLevel="0" collapsed="false">
      <c r="A390" s="9" t="s">
        <v>392</v>
      </c>
      <c r="B390" s="10" t="n">
        <v>5148</v>
      </c>
      <c r="C390" s="13" t="n">
        <f aca="false">B390*1.19</f>
        <v>6126.12</v>
      </c>
      <c r="D390" s="12" t="n">
        <f aca="false">C390*(1-$D$1/100)</f>
        <v>4900.896</v>
      </c>
    </row>
    <row r="391" customFormat="false" ht="12.75" hidden="false" customHeight="false" outlineLevel="0" collapsed="false">
      <c r="A391" s="9" t="s">
        <v>393</v>
      </c>
      <c r="B391" s="10" t="n">
        <v>5461</v>
      </c>
      <c r="C391" s="13" t="n">
        <f aca="false">B391*1.19</f>
        <v>6498.59</v>
      </c>
      <c r="D391" s="12" t="n">
        <f aca="false">C391*(1-$D$1/100)</f>
        <v>5198.872</v>
      </c>
    </row>
    <row r="392" customFormat="false" ht="12.75" hidden="false" customHeight="false" outlineLevel="0" collapsed="false">
      <c r="A392" s="9" t="s">
        <v>394</v>
      </c>
      <c r="B392" s="10" t="n">
        <v>5773</v>
      </c>
      <c r="C392" s="13" t="n">
        <f aca="false">B392*1.19</f>
        <v>6869.87</v>
      </c>
      <c r="D392" s="12" t="n">
        <f aca="false">C392*(1-$D$1/100)</f>
        <v>5495.896</v>
      </c>
    </row>
    <row r="393" customFormat="false" ht="12.75" hidden="false" customHeight="false" outlineLevel="0" collapsed="false">
      <c r="A393" s="9" t="s">
        <v>395</v>
      </c>
      <c r="B393" s="10" t="n">
        <v>6085</v>
      </c>
      <c r="C393" s="13" t="n">
        <f aca="false">B393*1.19</f>
        <v>7241.15</v>
      </c>
      <c r="D393" s="12" t="n">
        <f aca="false">C393*(1-$D$1/100)</f>
        <v>5792.92</v>
      </c>
    </row>
    <row r="394" customFormat="false" ht="13.5" hidden="false" customHeight="false" outlineLevel="0" collapsed="false">
      <c r="A394" s="18" t="s">
        <v>396</v>
      </c>
      <c r="B394" s="19" t="n">
        <v>6709</v>
      </c>
      <c r="C394" s="20" t="n">
        <f aca="false">B394*1.19</f>
        <v>7983.71</v>
      </c>
      <c r="D394" s="21" t="n">
        <f aca="false">C394*(1-$D$1/100)</f>
        <v>6386.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27:04Z</dcterms:created>
  <dc:creator>Zákazník</dc:creator>
  <dc:description/>
  <dc:language>en-US</dc:language>
  <cp:lastModifiedBy>Zákazník</cp:lastModifiedBy>
  <cp:lastPrinted>2006-03-06T07:48:00Z</cp:lastPrinted>
  <cp:revision>0</cp:revision>
  <dc:subject/>
  <dc:title/>
</cp:coreProperties>
</file>