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ADO koupelnové žebříky" sheetId="1" state="visible" r:id="rId2"/>
  </sheets>
  <definedNames>
    <definedName function="false" hidden="false" name="Btto_ceník_firmy_DZ_DRAŽICE" vbProcedure="false">#REF!</definedName>
    <definedName function="false" hidden="false" name="Btto_ceník_firmy_GEBERIT" vbProcedure="false">#REF!</definedName>
    <definedName function="false" hidden="false" name="Btto_ceník_firmy_JIKA_BECHYNĚ" vbProcedure="false">#REF!</definedName>
    <definedName function="false" hidden="false" name="Btto_ceník_firmy_KARMA" vbProcedure="false">#REF!</definedName>
    <definedName function="false" hidden="false" name="Btto_ceník_firmy_KORADO" vbProcedure="false">#REF!</definedName>
    <definedName function="false" hidden="false" name="Btto_ceník_firmy_MORA" vbProcedure="false">#REF!</definedName>
    <definedName function="false" hidden="false" name="Btto_ceník_firmy_OPOP" vbProcedure="false">#REF!</definedName>
    <definedName function="false" hidden="false" name="Btto_ceník_firmy_ORAS" vbProcedure="false">#REF!</definedName>
    <definedName function="false" hidden="false" name="Btto_ceník_firmy_PROTHERM" vbProcedure="false">#REF!</definedName>
    <definedName function="false" hidden="false" name="Btto_ceník_firmy_SANELA" vbProcedure="false">#REF!</definedName>
    <definedName function="false" hidden="false" name="Btto_ceník_firmy_TATRAMAT" vbProcedure="false">#REF!</definedName>
    <definedName function="false" hidden="false" name="Btto_ceník_firmy_VAILLANT" vbProcedure="false">#REF!</definedName>
    <definedName function="false" hidden="false" name="Btto_ceník_firmy_ČKD_DUKLA_TRUTNOV" vbProcedure="false">#REF!</definedName>
    <definedName function="false" hidden="false" name="Dražice" vbProcedure="false">#REF!</definedName>
    <definedName function="false" hidden="false" name="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5">
  <si>
    <t xml:space="preserve">KORADO</t>
  </si>
  <si>
    <t xml:space="preserve">SLEVA v %</t>
  </si>
  <si>
    <t xml:space="preserve">KOUPELNOVÉ ŽEBŘÍKY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RONDO 1200/450 trubkové těleso</t>
  </si>
  <si>
    <t xml:space="preserve">RONDO 1200/450 trubkové těleso  AGAIS</t>
  </si>
  <si>
    <t xml:space="preserve">RONDO 1200/450 trubkové těleso BRILLANT</t>
  </si>
  <si>
    <t xml:space="preserve">RONDO 1200/600 trubkové těleso</t>
  </si>
  <si>
    <t xml:space="preserve">RONDO 1200/600 trubkové těleso BAHAMA</t>
  </si>
  <si>
    <t xml:space="preserve">RONDO 1200/600 trubkové těleso BRILLANT</t>
  </si>
  <si>
    <t xml:space="preserve">RONDO 1200/600 trubkové těleso VANILLA</t>
  </si>
  <si>
    <t xml:space="preserve">RONDO 1200/750 trubkové těleso</t>
  </si>
  <si>
    <t xml:space="preserve">RONDO 1200/750 trubkové těleso BRILLANT</t>
  </si>
  <si>
    <t xml:space="preserve">RONDO 1200/750 trubkové těleso JASMÍN</t>
  </si>
  <si>
    <t xml:space="preserve">RONDO 1200/750 trubkové těleso VANILLA</t>
  </si>
  <si>
    <t xml:space="preserve">RONDO 1830/450 trubkové těleso</t>
  </si>
  <si>
    <t xml:space="preserve">RONDO 1830/450 trubkové těleso Ägäis</t>
  </si>
  <si>
    <t xml:space="preserve">RONDO 1830/450 trubkové těleso BAHAMA</t>
  </si>
  <si>
    <t xml:space="preserve">RONDO 1830/450 trubkové těleso BRILLANT</t>
  </si>
  <si>
    <t xml:space="preserve">RONDO 1830/450 trubkové těleso PERGAMON</t>
  </si>
  <si>
    <t xml:space="preserve">RONDO 1830/600 trubkové těleso</t>
  </si>
  <si>
    <t xml:space="preserve">RONDO 1830/600 trubkové těleso BAHAMA</t>
  </si>
  <si>
    <t xml:space="preserve">RONDO 1830/600 trubkové těleso BRILLANT</t>
  </si>
  <si>
    <t xml:space="preserve">RONDO 1830/600 trubkové těleso JASMÍN 14</t>
  </si>
  <si>
    <t xml:space="preserve">RONDO 1830/750 trubkové těleso</t>
  </si>
  <si>
    <t xml:space="preserve">RONDO 1830/750 trubkové těleso BAHAMA</t>
  </si>
  <si>
    <t xml:space="preserve">RONDO 1830/750 trubkové těleso BRILLANT</t>
  </si>
  <si>
    <t xml:space="preserve">RONDO 780/450 trubkové těleso</t>
  </si>
  <si>
    <t xml:space="preserve">RONDO 780/450 trubkové těleso AGAIS</t>
  </si>
  <si>
    <t xml:space="preserve">RONDO 780/450 trubkové těleso BAHAMA</t>
  </si>
  <si>
    <t xml:space="preserve">RONDO 780/450 trubkové těleso BRILLANT</t>
  </si>
  <si>
    <t xml:space="preserve">RONDO 780/450 trubkové těleso JASMÍN</t>
  </si>
  <si>
    <t xml:space="preserve">RONDO 780/600 trubkové těleso</t>
  </si>
  <si>
    <t xml:space="preserve">RONDO 780/600 trubkové těleso BRILLANT</t>
  </si>
  <si>
    <t xml:space="preserve">RONDO 780/600 trubkové těleso VANILLA</t>
  </si>
  <si>
    <t xml:space="preserve">RONDO 780/750 trubkové těleso</t>
  </si>
  <si>
    <t xml:space="preserve">RONDO 780/750 trubkové těleso BRILLANT</t>
  </si>
  <si>
    <t xml:space="preserve">RONDO 780/750 trubkové těleso JASMÍN</t>
  </si>
  <si>
    <t xml:space="preserve">RONDO CLASSIC 1100/535 trubkové těleso</t>
  </si>
  <si>
    <t xml:space="preserve">RONDO CLASSIC 1100/535 trubkové těleso BAHAMA</t>
  </si>
  <si>
    <t xml:space="preserve">RONDO CLASSIC 1100/535 trubkové těleso BRILLANT</t>
  </si>
  <si>
    <t xml:space="preserve">RONDO CLASSIC 1100/535 trubkové těleso JASMÍN</t>
  </si>
  <si>
    <t xml:space="preserve">RONDO CLASSIC 1100/735 trubkové těleso</t>
  </si>
  <si>
    <t xml:space="preserve">RONDO CLASSIC 1100/735 trubkové těleso ANTICO GRANIT</t>
  </si>
  <si>
    <t xml:space="preserve">RONDO CLASSIC 1100/735 trubkové těleso BAHAMA</t>
  </si>
  <si>
    <t xml:space="preserve">RONDO CLASSIC 1100/735 trubkové těleso BRILLANT</t>
  </si>
  <si>
    <t xml:space="preserve">RONDO CLASSIC 1100/735 trubkové těleso MANHATTAN</t>
  </si>
  <si>
    <t xml:space="preserve">RONDO CLASSIC 1100/735 trubkové těleso RAL 88860 AGAIS</t>
  </si>
  <si>
    <t xml:space="preserve">RONDO CLASSIC 1500/535 trubkové těleso</t>
  </si>
  <si>
    <t xml:space="preserve">RONDO CLASSIC 1500/535 trubkové těleso AGAIS</t>
  </si>
  <si>
    <t xml:space="preserve">RONDO CLASSIC 1500/535 trubkové těleso BAHAMA</t>
  </si>
  <si>
    <t xml:space="preserve">RONDO CLASSIC 1500/535 trubkové těleso BRILLANT</t>
  </si>
  <si>
    <t xml:space="preserve">RONDO CLASSIC 1500/535 trubkové těleso JASMIN</t>
  </si>
  <si>
    <t xml:space="preserve">RONDO CLASSIC 1500/535 trubkové těleso MANHATTAN</t>
  </si>
  <si>
    <t xml:space="preserve">RONDO CLASSIC 1500/535 trubkové těleso PERGAMON KOD26</t>
  </si>
  <si>
    <t xml:space="preserve">RONDO CLASSIC 1500/535 trubkové těleso VANILLA</t>
  </si>
  <si>
    <t xml:space="preserve">RONDO CLASSIC 1500/735 trubkové těleso</t>
  </si>
  <si>
    <t xml:space="preserve">RONDO CLASSIC 1500/735 trubkové těleso 85999 JASMÍN</t>
  </si>
  <si>
    <t xml:space="preserve">RONDO CLASSIC 1500/735 trubkové těleso Ägäis 20</t>
  </si>
  <si>
    <t xml:space="preserve">RONDO CLASSIC 1500/735 trubkové těleso ANTICO SANDSONE 29</t>
  </si>
  <si>
    <t xml:space="preserve">RONDO CLASSIC 1500/735 trubkové těleso BAHAMA</t>
  </si>
  <si>
    <t xml:space="preserve">RONDO CLASSIC 1500/735 trubkové těleso BRILLANT</t>
  </si>
  <si>
    <t xml:space="preserve">RONDO CLASSIC 1500/735 trubkové těleso RAL 1004 ŽLUTÉ</t>
  </si>
  <si>
    <t xml:space="preserve">RONDO CLASSIC 500/535 trubkové těleso</t>
  </si>
  <si>
    <t xml:space="preserve">RONDO CLASSIC 500/535 trubkové těleso BRILLANT</t>
  </si>
  <si>
    <t xml:space="preserve">RONDO CLASSIC 500/535 trubkové těleso PERGAMON</t>
  </si>
  <si>
    <t xml:space="preserve">RONDO CLASSIC 500/735 trubkové těleso</t>
  </si>
  <si>
    <t xml:space="preserve">RONDO CLASSIC 900/535 trubkové těleso</t>
  </si>
  <si>
    <t xml:space="preserve">RONDO CLASSIC 900/535 trubkové těleso BRILLANT</t>
  </si>
  <si>
    <t xml:space="preserve">RONDO CLASSIC 900/535 trubkové těleso MANHATTAN</t>
  </si>
  <si>
    <t xml:space="preserve">RONDO CLASSIC 900/735 trubkové těleso</t>
  </si>
  <si>
    <t xml:space="preserve">RONDO CLASSIC 900/735 trubkové těleso BRILLANT</t>
  </si>
  <si>
    <t xml:space="preserve">RONDO CLASSIC 900/735 trubkové těleso MANHATTAN</t>
  </si>
  <si>
    <t xml:space="preserve">RONDO CLASSIC E 1100/535 trubkové těleso elektrické</t>
  </si>
  <si>
    <t xml:space="preserve">RONDO CLASSIC E 1100/535 trubkové těleso elektrické BRILLANT</t>
  </si>
  <si>
    <t xml:space="preserve">RONDO CLASSIC E 1100/735 trubkové těleso elektrické</t>
  </si>
  <si>
    <t xml:space="preserve">RONDO CLASSIC E 1100/735 trubkové těleso elektrické Ägäis</t>
  </si>
  <si>
    <t xml:space="preserve">RONDO CLASSIC E 1100/735 trubkové těleso elektrické BRILLANT</t>
  </si>
  <si>
    <t xml:space="preserve">RONDO CLASSIC E 1100/735 trubkové těleso elektrické Ral 9016</t>
  </si>
  <si>
    <t xml:space="preserve">RONDO CLASSIC E 1500/535 trubkové těleso elektrické</t>
  </si>
  <si>
    <t xml:space="preserve">RONDO CLASSIC E 1500/535 trubkové těleso elektrické BRILLANT</t>
  </si>
  <si>
    <t xml:space="preserve">RONDO CLASSIC E 1500/535 trubkové těleso elektrické termostat</t>
  </si>
  <si>
    <t xml:space="preserve">RONDO CLASSIC E 1500/735 trubkové těleso elektrické</t>
  </si>
  <si>
    <t xml:space="preserve">RONDO CLASSIC E 1500/735 trubkové těleso elektrické RAL 9007</t>
  </si>
  <si>
    <t xml:space="preserve">RONDO CLASSIC E 500/735 trubkové těleso elektrické</t>
  </si>
  <si>
    <t xml:space="preserve">RONDO CLASSIC E 900/535 trubkové těleso elektrické</t>
  </si>
  <si>
    <t xml:space="preserve">RONDO CLASSIC E 900/535 trubkové těleso elektrické BRILLANT</t>
  </si>
  <si>
    <t xml:space="preserve">RONDO CLASSIC E 900/735 trubkové těleso elektrické</t>
  </si>
  <si>
    <t xml:space="preserve">RONDO E 1200/450 trubkové těleso elektrické</t>
  </si>
  <si>
    <t xml:space="preserve">RONDO E 1200/450 trubkové těleso elektrické PERGAMON</t>
  </si>
  <si>
    <t xml:space="preserve">RONDO E 1200/600 trubkové těleso elektrické</t>
  </si>
  <si>
    <t xml:space="preserve">RONDO E 1200/600 trubkové těleso elektrické AGAIS</t>
  </si>
  <si>
    <t xml:space="preserve">RONDO E 1200/600 trubkové těleso elektrické BAHAMA</t>
  </si>
  <si>
    <t xml:space="preserve">RONDO E 1200/600 trubkové těleso elektrické s termostatem</t>
  </si>
  <si>
    <t xml:space="preserve">RONDO E 1200/750 trubkové těleso elektrické</t>
  </si>
  <si>
    <t xml:space="preserve">RONDO E 1200/750 trubkové těleso elektrické PERGAMON</t>
  </si>
  <si>
    <t xml:space="preserve">RONDO E 1200/750 trubkové těleso elektrické s termostatem</t>
  </si>
  <si>
    <t xml:space="preserve">RONDO E 1830/450 trubkové těleso elektrické</t>
  </si>
  <si>
    <t xml:space="preserve">RONDO E 1830/450 trubkové těleso elektrické BAHAMA</t>
  </si>
  <si>
    <t xml:space="preserve">RONDO E 1830/600 trubkové těleso elektrické</t>
  </si>
  <si>
    <t xml:space="preserve">RONDO E 1830/750 trubkové těleso elektrické</t>
  </si>
  <si>
    <t xml:space="preserve">RONDO E 780/450 trubkové těleso elektrické</t>
  </si>
  <si>
    <t xml:space="preserve">RONDO E 780/450 trubkové těleso elektrické MANHATTAN</t>
  </si>
  <si>
    <t xml:space="preserve">RONDO E 780/600 trubkové těleso elektrické</t>
  </si>
  <si>
    <t xml:space="preserve">RONDO E 780/600 trubkové těleso elektrické topná tyč vpravo</t>
  </si>
  <si>
    <t xml:space="preserve">RONDO E 780/750 trubkové těleso elektrické</t>
  </si>
  <si>
    <t xml:space="preserve">RONDO EXCLUSIVE KRX   900.535  trubkové těleso CHROM</t>
  </si>
  <si>
    <t xml:space="preserve">RONDO EXCLUSIVE KRX 1100.535  trubkové těleso CHROM</t>
  </si>
  <si>
    <t xml:space="preserve">RONDO EXCLUSIVE KRX 1500.535  trubkové těleso CHROM</t>
  </si>
  <si>
    <t xml:space="preserve">RONDO M středový KRM   780.450  trubkové těleso</t>
  </si>
  <si>
    <t xml:space="preserve">RONDO M středový KRM   780.600  trubkové těleso</t>
  </si>
  <si>
    <t xml:space="preserve">RONDO M středový KRM   780.750  trubkové těleso</t>
  </si>
  <si>
    <t xml:space="preserve">RONDO M středový KRM   780.750  trubkové těleso Jasmín 14</t>
  </si>
  <si>
    <t xml:space="preserve">RONDO M středový KRM  1200.450  trubkové těleso</t>
  </si>
  <si>
    <t xml:space="preserve">RONDO M středový KRM  1200.450  trubkové těleso Bahama 16</t>
  </si>
  <si>
    <t xml:space="preserve">RONDO M středový KRM  1200.450  trubkové těleso Pergamon 26</t>
  </si>
  <si>
    <t xml:space="preserve">RONDO M středový KRM  1200.600  trubkové těleso</t>
  </si>
  <si>
    <t xml:space="preserve">RONDO M středový KRM  1200.750  trubkové těleso</t>
  </si>
  <si>
    <t xml:space="preserve">RONDO M středový KRM  1830.450  trubkové těleso</t>
  </si>
  <si>
    <t xml:space="preserve">RONDO M středový KRM  1830.450  trubkové těleso Bahama 86064</t>
  </si>
  <si>
    <t xml:space="preserve">RONDO M středový KRM  1830.600  trubkové těleso</t>
  </si>
  <si>
    <t xml:space="preserve">RONDO M středový KRM  1830.600  trubkové těleso Bahama 16</t>
  </si>
  <si>
    <t xml:space="preserve">RONDO M středový KRM  1830.600  trubkové těleso Brillane Silber 23</t>
  </si>
  <si>
    <t xml:space="preserve">RONDO M středový KRM  1830.600  trubkové těleso Pergamon 26</t>
  </si>
  <si>
    <t xml:space="preserve">RONDO M středový KRM  1830.750  trubkové těleso</t>
  </si>
  <si>
    <t xml:space="preserve">RONDO M středový KRM  1830.750  trubkové těleso Brillant Silber</t>
  </si>
  <si>
    <t xml:space="preserve">RONDO PLUS KRP 1204/ 450 trubkové těleso</t>
  </si>
  <si>
    <t xml:space="preserve">RONDO PLUS KRP 1204/ 600 trubkové těleso</t>
  </si>
  <si>
    <t xml:space="preserve">RONDO PLUS KRP 1204/ 750 trubkové těleso</t>
  </si>
  <si>
    <t xml:space="preserve">RONDO PLUS KRP 1820/ 450 trubkové těleso</t>
  </si>
  <si>
    <t xml:space="preserve">RONDO PLUS KRP 1820/ 450 trubkové těleso VANILA  33</t>
  </si>
  <si>
    <t xml:space="preserve">RONDO PLUS KRP 1820/ 600 trubkové těleso</t>
  </si>
  <si>
    <t xml:space="preserve">RONDO PLUS KRP 1820/ 600 trubkové těleso Brillant Silber 23</t>
  </si>
  <si>
    <t xml:space="preserve">RONDO PLUS KRP 1820/ 750 trubkové těleso</t>
  </si>
  <si>
    <t xml:space="preserve">RONDO PLUS KRP 764 / 450 trubkové těleso</t>
  </si>
  <si>
    <t xml:space="preserve">RONDO PLUS KRP 764 / 600 trubkové těleso</t>
  </si>
  <si>
    <t xml:space="preserve">RONDO PLUS KRP 764 / 750 trubkové těleso</t>
  </si>
  <si>
    <t xml:space="preserve">RONDO PLUS KRPM  1204/ 450 trubkové těleso</t>
  </si>
  <si>
    <t xml:space="preserve">RONDO PLUS KRPM  1204/ 600 trubkové těleso</t>
  </si>
  <si>
    <t xml:space="preserve">RONDO PLUS KRPM  1204/ 750 trubkové těleso</t>
  </si>
  <si>
    <t xml:space="preserve">RONDO PLUS KRPM  1204/ 750 trubkové těleso BAHAMA</t>
  </si>
  <si>
    <t xml:space="preserve">RONDO PLUS KRPM  1820/ 450 trubkové těleso</t>
  </si>
  <si>
    <t xml:space="preserve">RONDO PLUS KRPM  1820/ 600 trubkové těleso</t>
  </si>
  <si>
    <t xml:space="preserve">RONDO PLUS KRPM  1820/ 750 trubkové těleso</t>
  </si>
  <si>
    <t xml:space="preserve">RONDO PLUS KRPM  764 / 450 trubkové těleso</t>
  </si>
  <si>
    <t xml:space="preserve">RONDO PLUS KRPM  764 / 600 trubkové těleso</t>
  </si>
  <si>
    <t xml:space="preserve">RONDO PLUS KRPM  764 / 750 trubkové těleso</t>
  </si>
  <si>
    <t xml:space="preserve">LINEAR 1200/1000 trubkové těleso</t>
  </si>
  <si>
    <t xml:space="preserve">LINEAR 1200/1000 trubkové těleso  BAHAMA</t>
  </si>
  <si>
    <t xml:space="preserve">LINEAR 1200/450 trubkové těleso</t>
  </si>
  <si>
    <t xml:space="preserve">LINEAR 1200/450 trubkové těleso Ägäis</t>
  </si>
  <si>
    <t xml:space="preserve">LINEAR 1200/450 trubkové těleso BAHAMA</t>
  </si>
  <si>
    <t xml:space="preserve">LINEAR 1200/450 trubkové těleso BRILLANT</t>
  </si>
  <si>
    <t xml:space="preserve">LINEAR 1200/450 trubkové těleso VANILLA</t>
  </si>
  <si>
    <t xml:space="preserve">LINEAR 1200/600 trubkové těleso</t>
  </si>
  <si>
    <t xml:space="preserve">LINEAR 1200/600 trubkové těleso BAHAMA</t>
  </si>
  <si>
    <t xml:space="preserve">LINEAR 1200/600 trubkové těleso Manhattan 86037</t>
  </si>
  <si>
    <t xml:space="preserve">LINEAR 1200/750 trubkové těleso</t>
  </si>
  <si>
    <t xml:space="preserve">LINEAR 1200/750 trubkové těleso BRILLANT</t>
  </si>
  <si>
    <t xml:space="preserve">LINEAR 1830/1000 trubkové těleso</t>
  </si>
  <si>
    <t xml:space="preserve">LINEAR 1830/1000 trubkové těleso  85999 JASMÍN</t>
  </si>
  <si>
    <t xml:space="preserve">LINEAR 1830/450 trubkové těleso</t>
  </si>
  <si>
    <t xml:space="preserve">LINEAR 1830/450 trubkové těleso BRILLANT</t>
  </si>
  <si>
    <t xml:space="preserve">LINEAR 1830/600 trubkové těleso</t>
  </si>
  <si>
    <t xml:space="preserve">LINEAR 1830/750 trubkové těleso</t>
  </si>
  <si>
    <t xml:space="preserve">LINEAR 1830/750 trubkové těleso RAL 5015</t>
  </si>
  <si>
    <t xml:space="preserve">LINEAR 780/1000 trubkové těleso</t>
  </si>
  <si>
    <t xml:space="preserve">LINEAR 780/1000 trubkové těleso BRILLANT</t>
  </si>
  <si>
    <t xml:space="preserve">LINEAR 780/450 trubkové těleso</t>
  </si>
  <si>
    <t xml:space="preserve">LINEAR 780/450 trubkové těleso AGAIS</t>
  </si>
  <si>
    <t xml:space="preserve">LINEAR 780/450 trubkové těleso BAHAMA</t>
  </si>
  <si>
    <t xml:space="preserve">LINEAR 780/450 trubkové těleso BRILLANT</t>
  </si>
  <si>
    <t xml:space="preserve">LINEAR 780/500 trubkové těleso</t>
  </si>
  <si>
    <t xml:space="preserve">LINEAR 780/600 trubkové těleso</t>
  </si>
  <si>
    <t xml:space="preserve">LINEAR 780/600 trubkové těleso BRILLANT</t>
  </si>
  <si>
    <t xml:space="preserve">LINEAR 780/750 trubkové těleso</t>
  </si>
  <si>
    <t xml:space="preserve">LINEAR 780/750 trubkové těleso BRILLANT SILBER 23</t>
  </si>
  <si>
    <t xml:space="preserve">LINEAR CLASSIC 1340/450 trubkové těleso</t>
  </si>
  <si>
    <t xml:space="preserve">LINEAR CLASSIC 1340/450 trubkové těleso BAHAMA</t>
  </si>
  <si>
    <t xml:space="preserve">LINEAR CLASSIC 1340/450 trubkové těleso SUGAR BLUE</t>
  </si>
  <si>
    <t xml:space="preserve">LINEAR CLASSIC 1340/600 trubkové těleso</t>
  </si>
  <si>
    <t xml:space="preserve">LINEAR CLASSIC 1340/600 trubkové těleso AGAIS</t>
  </si>
  <si>
    <t xml:space="preserve">LINEAR CLASSIC 1340/600 trubkové těleso BRILLANT</t>
  </si>
  <si>
    <t xml:space="preserve">LINEAR CLASSIC 1340/600 trubkové těleso SUGAR BLUE</t>
  </si>
  <si>
    <t xml:space="preserve">LINEAR CLASSIC 1340/750 trubkové těleso</t>
  </si>
  <si>
    <t xml:space="preserve">LINEAR CLASSIC 1340/750 trubkové těleso BAHAMA 86064</t>
  </si>
  <si>
    <t xml:space="preserve">LINEAR CLASSIC 1340/750 trubkové těleso BRILLANT 23</t>
  </si>
  <si>
    <t xml:space="preserve">LINEAR CLASSIC 1675/450 trubkové těleso</t>
  </si>
  <si>
    <t xml:space="preserve">LINEAR CLASSIC 1675/450 trubkové těleso AGAIS</t>
  </si>
  <si>
    <t xml:space="preserve">LINEAR CLASSIC 1675/450 trubkové těleso ANTHRAZIT</t>
  </si>
  <si>
    <t xml:space="preserve">LINEAR CLASSIC 1675/450 trubkové těleso PERGAMON</t>
  </si>
  <si>
    <t xml:space="preserve">LINEAR CLASSIC 1675/600 trubkové těleso</t>
  </si>
  <si>
    <t xml:space="preserve">LINEAR CLASSIC 1675/600 trubkové těleso BAHAMA</t>
  </si>
  <si>
    <t xml:space="preserve">LINEAR CLASSIC 1675/600 trubkové těleso BRILLANT</t>
  </si>
  <si>
    <t xml:space="preserve">LINEAR CLASSIC 1675/600 trubkové těleso JASMÍN</t>
  </si>
  <si>
    <t xml:space="preserve">LINEAR CLASSIC 1675/750 trubkové těleso</t>
  </si>
  <si>
    <t xml:space="preserve">LINEAR CLASSIC 1675/750 trubkové těleso BRILLANT</t>
  </si>
  <si>
    <t xml:space="preserve">LINEAR CLASSIC 1675/750 trubkové těleso JASMÍN</t>
  </si>
  <si>
    <t xml:space="preserve">LINEAR CLASSIC 1675/750 trubkové těleso MANHATTAN</t>
  </si>
  <si>
    <t xml:space="preserve">LINEAR CLASSIC 930/450 trubkové těleso</t>
  </si>
  <si>
    <t xml:space="preserve">LINEAR CLASSIC 930/450 trubkové těleso BAHAMA 86064 KOD16</t>
  </si>
  <si>
    <t xml:space="preserve">LINEAR CLASSIC 930/450 trubkové těleso BRILLANT</t>
  </si>
  <si>
    <t xml:space="preserve">LINEAR CLASSIC 930/450 trubkové těleso JASMÍN 85999 KOD14</t>
  </si>
  <si>
    <t xml:space="preserve">LINEAR CLASSIC 930/600 trubkové těleso</t>
  </si>
  <si>
    <t xml:space="preserve">LINEAR CLASSIC 930/600 trubkové těleso BAHAMA</t>
  </si>
  <si>
    <t xml:space="preserve">LINEAR CLASSIC 930/600 trubkové těleso BRILLANT</t>
  </si>
  <si>
    <t xml:space="preserve">LINEAR CLASSIC 930/750 trubkové těleso</t>
  </si>
  <si>
    <t xml:space="preserve">LINEAR CLASSIC E 1340/450 trubkové těleso elektrické</t>
  </si>
  <si>
    <t xml:space="preserve">LINEAR CLASSIC E 1340/450 trubkové těleso elektrické BRILLANT</t>
  </si>
  <si>
    <t xml:space="preserve">LINEAR CLASSIC E 1340/450 trubkové těleso elektrické JASMÍN</t>
  </si>
  <si>
    <t xml:space="preserve">LINEAR CLASSIC E 1340/600 trubkové těleso elektrické</t>
  </si>
  <si>
    <t xml:space="preserve">LINEAR CLASSIC E 1340/600 trubkové těleso elektrické BAHAMA</t>
  </si>
  <si>
    <t xml:space="preserve">LINEAR CLASSIC E 1340/600 trubkové těleso elektrické Graualuminium</t>
  </si>
  <si>
    <t xml:space="preserve">LINEAR CLASSIC E 1340/750 trubkové těleso elektrické</t>
  </si>
  <si>
    <t xml:space="preserve">LINEAR CLASSIC E 1675/450 trubkové těleso elektrické</t>
  </si>
  <si>
    <t xml:space="preserve">LINEAR CLASSIC E 1675/600 trubkové těleso elektrické</t>
  </si>
  <si>
    <t xml:space="preserve">LINEAR CLASSIC E 1675/750 trubkové těleso elektrické</t>
  </si>
  <si>
    <t xml:space="preserve">LINEAR CLASSIC E 930/450 trubkové těleso elektrické</t>
  </si>
  <si>
    <t xml:space="preserve">LINEAR CLASSIC E 930/450 trubkové těleso elektrické  BRILL</t>
  </si>
  <si>
    <t xml:space="preserve">LINEAR CLASSIC E 930/600 trubkové těleso elektrické</t>
  </si>
  <si>
    <t xml:space="preserve">LINEAR CLASSIC E 930/600 trubkové těleso elektrické BRILLANT</t>
  </si>
  <si>
    <t xml:space="preserve">LINEAR CLASSIC E 930/750 trubkové těleso elektrické</t>
  </si>
  <si>
    <t xml:space="preserve">LINEAR CLASSIC M středový KLM  1340/450  trubkové těleso</t>
  </si>
  <si>
    <t xml:space="preserve">LINEAR CLASSIC M středový KLM  1340/600  trubkové těleso</t>
  </si>
  <si>
    <t xml:space="preserve">LINEAR CLASSIC M středový KLM  1340/750  trubkové těleso</t>
  </si>
  <si>
    <t xml:space="preserve">LINEAR CLASSIC M středový KLM  1675/450  trubkové těleso</t>
  </si>
  <si>
    <t xml:space="preserve">LINEAR CLASSIC M středový KLM  1675/600  RAL Vanilla 33</t>
  </si>
  <si>
    <t xml:space="preserve">LINEAR CLASSIC M středový KLM  1675/600  trubkové těleso</t>
  </si>
  <si>
    <t xml:space="preserve">LINEAR CLASSIC M středový KLM  1675/750  trubkové těleso</t>
  </si>
  <si>
    <t xml:space="preserve">LINEAR CLASSIC M středový KLM  930/450  trubkové těleso</t>
  </si>
  <si>
    <t xml:space="preserve">LINEAR CLASSIC M středový KLM  930/600  trubkové těleso</t>
  </si>
  <si>
    <t xml:space="preserve">LINEAR CLASSIC M středový KLM  930/750  trubkové těleso</t>
  </si>
  <si>
    <t xml:space="preserve">LINEAR E 1200/1000 trubkové těleso elektrické</t>
  </si>
  <si>
    <t xml:space="preserve">LINEAR E 1200/450 trubkové těleso elektrické</t>
  </si>
  <si>
    <t xml:space="preserve">LINEAR E 1200/600 trubkové těleso elektrické</t>
  </si>
  <si>
    <t xml:space="preserve">LINEAR E 1200/600 trubkové těleso elektrické Manhattan 86037</t>
  </si>
  <si>
    <t xml:space="preserve">LINEAR E 1200/600 trubkové těleso elektrické s termostatem</t>
  </si>
  <si>
    <t xml:space="preserve">LINEAR E 1200/750 trubkové těleso elektrické</t>
  </si>
  <si>
    <t xml:space="preserve">LINEAR E 1830/1000 trubkové těleso elektrické</t>
  </si>
  <si>
    <t xml:space="preserve">LINEAR E 1830/450 trubkové těleso elektrické</t>
  </si>
  <si>
    <t xml:space="preserve">LINEAR E 1830/600 trubkové těleso elektrické</t>
  </si>
  <si>
    <t xml:space="preserve">LINEAR E 1830/600 trubkové těleso elektrické RAL 5015</t>
  </si>
  <si>
    <t xml:space="preserve">LINEAR E 1830/600 trubkové těleso elektrické s termostatem</t>
  </si>
  <si>
    <t xml:space="preserve">LINEAR E 1830/750 trubkové těleso elektrické</t>
  </si>
  <si>
    <t xml:space="preserve">LINEAR E 780/1000 trubkové těleso elektrické</t>
  </si>
  <si>
    <t xml:space="preserve">LINEAR E 780/450 trubkové těleso elektrické</t>
  </si>
  <si>
    <t xml:space="preserve">LINEAR E 780/450 trubkové těleso elektrické RAL 9007 Graualuminium</t>
  </si>
  <si>
    <t xml:space="preserve">LINEAR E 780/600 trubkové těleso elektrické</t>
  </si>
  <si>
    <t xml:space="preserve">LINEAR E 780/750 trubkové těleso elektrické</t>
  </si>
  <si>
    <t xml:space="preserve">LINEAR EXCLUSIVE KLX    930.615  trubkové těleso CHROM</t>
  </si>
  <si>
    <t xml:space="preserve">LINEAR EXCLUSIVE KLX  1340.615  trubkové těleso CHROM</t>
  </si>
  <si>
    <t xml:space="preserve">LINEAR EXCLUSIVE KLX  1675.615  trubkové těleso CHROM</t>
  </si>
  <si>
    <t xml:space="preserve">LINEAR PLUS  764/450 trubkové těleso</t>
  </si>
  <si>
    <t xml:space="preserve">LINEAR PLUS  764/600 trubkové těleso</t>
  </si>
  <si>
    <t xml:space="preserve">LINEAR PLUS  764/750 trubkové těleso</t>
  </si>
  <si>
    <t xml:space="preserve">LINEAR PLUS 1204/450 trubkové těleso</t>
  </si>
  <si>
    <t xml:space="preserve">LINEAR PLUS 1204/600 trubkové těleso</t>
  </si>
  <si>
    <t xml:space="preserve">LINEAR PLUS 1204/750 trubkové těleso</t>
  </si>
  <si>
    <t xml:space="preserve">LINEAR PLUS 1204/750 trubkové těleso Bahama 16</t>
  </si>
  <si>
    <t xml:space="preserve">LINEAR PLUS 1820/450 trubkové těleso</t>
  </si>
  <si>
    <t xml:space="preserve">LINEAR PLUS 1820/600 trubkové těleso</t>
  </si>
  <si>
    <t xml:space="preserve">LINEAR PLUS 1820/750 trubkové těleso</t>
  </si>
  <si>
    <t xml:space="preserve">LINEAR PLUS-M  764/450 trubkové těleso</t>
  </si>
  <si>
    <t xml:space="preserve">LINEAR PLUS-M  764/600 trubkové těleso</t>
  </si>
  <si>
    <t xml:space="preserve">LINEAR PLUS-M  764/750 trubkové těleso</t>
  </si>
  <si>
    <t xml:space="preserve">LINEAR PLUS-M 1204/450 trubkové těleso</t>
  </si>
  <si>
    <t xml:space="preserve">LINEAR PLUS-M 1204/600 trubkové těleso</t>
  </si>
  <si>
    <t xml:space="preserve">LINEAR PLUS-M 1204/750 trubkové těleso</t>
  </si>
  <si>
    <t xml:space="preserve">LINEAR PLUS-M 1204/750 trubkové těleso Brillant Silber 23</t>
  </si>
  <si>
    <t xml:space="preserve">LINEAR PLUS-M 1820/450 trubkové těleso</t>
  </si>
  <si>
    <t xml:space="preserve">LINEAR PLUS-M 1820/600 trubkové těleso</t>
  </si>
  <si>
    <t xml:space="preserve">LINEAR PLUS-M 1820/750 trubkové těl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.Jirka" xfId="20"/>
    <cellStyle name="normální_p.Lehký" xfId="21"/>
    <cellStyle name="normální_p.Vaňák" xfId="22"/>
    <cellStyle name="normální_Pokorný1105" xfId="23"/>
    <cellStyle name="normální_Staně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tru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5.13"/>
  </cols>
  <sheetData>
    <row r="1" s="2" customFormat="true" ht="33" hidden="false" customHeight="false" outlineLevel="0" collapsed="false">
      <c r="A1" s="1" t="s">
        <v>0</v>
      </c>
      <c r="C1" s="3" t="s">
        <v>1</v>
      </c>
      <c r="D1" s="4" t="n">
        <v>20</v>
      </c>
      <c r="H1" s="4"/>
    </row>
    <row r="2" s="2" customFormat="true" ht="30.75" hidden="false" customHeight="false" outlineLevel="0" collapsed="false">
      <c r="A2" s="1" t="s">
        <v>2</v>
      </c>
      <c r="C2" s="3"/>
      <c r="D2" s="4"/>
      <c r="H2" s="4"/>
    </row>
    <row r="3" s="2" customFormat="true" ht="13.5" hidden="false" customHeight="false" outlineLevel="0" collapsed="false"/>
    <row r="4" s="2" customFormat="true" ht="39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2.75" hidden="false" customHeight="false" outlineLevel="0" collapsed="false">
      <c r="A5" s="9" t="s">
        <v>7</v>
      </c>
      <c r="B5" s="10" t="n">
        <v>2595</v>
      </c>
      <c r="C5" s="11" t="n">
        <f aca="false">B5*1.19</f>
        <v>3088.05</v>
      </c>
      <c r="D5" s="12" t="n">
        <f aca="false">C5*(1-$D$1/100)</f>
        <v>2470.44</v>
      </c>
    </row>
    <row r="6" customFormat="false" ht="12.75" hidden="false" customHeight="false" outlineLevel="0" collapsed="false">
      <c r="A6" s="13" t="s">
        <v>8</v>
      </c>
      <c r="B6" s="14" t="n">
        <v>3114</v>
      </c>
      <c r="C6" s="15" t="n">
        <f aca="false">B6*1.19</f>
        <v>3705.66</v>
      </c>
      <c r="D6" s="12" t="n">
        <f aca="false">C6*(1-$D$1/100)</f>
        <v>2964.528</v>
      </c>
    </row>
    <row r="7" customFormat="false" ht="12.75" hidden="false" customHeight="false" outlineLevel="0" collapsed="false">
      <c r="A7" s="13" t="s">
        <v>9</v>
      </c>
      <c r="B7" s="14" t="n">
        <v>3114</v>
      </c>
      <c r="C7" s="15" t="n">
        <f aca="false">B7*1.19</f>
        <v>3705.66</v>
      </c>
      <c r="D7" s="12" t="n">
        <f aca="false">C7*(1-$D$1/100)</f>
        <v>2964.528</v>
      </c>
    </row>
    <row r="8" customFormat="false" ht="12.75" hidden="false" customHeight="false" outlineLevel="0" collapsed="false">
      <c r="A8" s="13" t="s">
        <v>10</v>
      </c>
      <c r="B8" s="14" t="n">
        <v>2792</v>
      </c>
      <c r="C8" s="15" t="n">
        <f aca="false">B8*1.19</f>
        <v>3322.48</v>
      </c>
      <c r="D8" s="12" t="n">
        <f aca="false">C8*(1-$D$1/100)</f>
        <v>2657.984</v>
      </c>
    </row>
    <row r="9" customFormat="false" ht="12.75" hidden="false" customHeight="false" outlineLevel="0" collapsed="false">
      <c r="A9" s="13" t="s">
        <v>11</v>
      </c>
      <c r="B9" s="14" t="n">
        <v>3351</v>
      </c>
      <c r="C9" s="15" t="n">
        <f aca="false">B9*1.19</f>
        <v>3987.69</v>
      </c>
      <c r="D9" s="12" t="n">
        <f aca="false">C9*(1-$D$1/100)</f>
        <v>3190.152</v>
      </c>
    </row>
    <row r="10" customFormat="false" ht="12.75" hidden="false" customHeight="false" outlineLevel="0" collapsed="false">
      <c r="A10" s="13" t="s">
        <v>12</v>
      </c>
      <c r="B10" s="14" t="n">
        <v>3351</v>
      </c>
      <c r="C10" s="15" t="n">
        <f aca="false">B10*1.19</f>
        <v>3987.69</v>
      </c>
      <c r="D10" s="12" t="n">
        <f aca="false">C10*(1-$D$1/100)</f>
        <v>3190.152</v>
      </c>
    </row>
    <row r="11" customFormat="false" ht="12.75" hidden="false" customHeight="false" outlineLevel="0" collapsed="false">
      <c r="A11" s="13" t="s">
        <v>13</v>
      </c>
      <c r="B11" s="14" t="n">
        <v>3351</v>
      </c>
      <c r="C11" s="15" t="n">
        <f aca="false">B11*1.19</f>
        <v>3987.69</v>
      </c>
      <c r="D11" s="12" t="n">
        <f aca="false">C11*(1-$D$1/100)</f>
        <v>3190.152</v>
      </c>
    </row>
    <row r="12" customFormat="false" ht="12.75" hidden="false" customHeight="false" outlineLevel="0" collapsed="false">
      <c r="A12" s="13" t="s">
        <v>14</v>
      </c>
      <c r="B12" s="14" t="n">
        <v>2878</v>
      </c>
      <c r="C12" s="15" t="n">
        <f aca="false">B12*1.19</f>
        <v>3424.82</v>
      </c>
      <c r="D12" s="12" t="n">
        <f aca="false">C12*(1-$D$1/100)</f>
        <v>2739.856</v>
      </c>
    </row>
    <row r="13" customFormat="false" ht="12.75" hidden="false" customHeight="false" outlineLevel="0" collapsed="false">
      <c r="A13" s="13" t="s">
        <v>15</v>
      </c>
      <c r="B13" s="14" t="n">
        <v>3453</v>
      </c>
      <c r="C13" s="15" t="n">
        <f aca="false">B13*1.19</f>
        <v>4109.07</v>
      </c>
      <c r="D13" s="12" t="n">
        <f aca="false">C13*(1-$D$1/100)</f>
        <v>3287.256</v>
      </c>
    </row>
    <row r="14" customFormat="false" ht="12.75" hidden="false" customHeight="false" outlineLevel="0" collapsed="false">
      <c r="A14" s="13" t="s">
        <v>16</v>
      </c>
      <c r="B14" s="14" t="n">
        <v>3453</v>
      </c>
      <c r="C14" s="15" t="n">
        <f aca="false">B14*1.19</f>
        <v>4109.07</v>
      </c>
      <c r="D14" s="12" t="n">
        <f aca="false">C14*(1-$D$1/100)</f>
        <v>3287.256</v>
      </c>
    </row>
    <row r="15" customFormat="false" ht="12.75" hidden="false" customHeight="false" outlineLevel="0" collapsed="false">
      <c r="A15" s="13" t="s">
        <v>17</v>
      </c>
      <c r="B15" s="14" t="n">
        <v>3453</v>
      </c>
      <c r="C15" s="15" t="n">
        <f aca="false">B15*1.19</f>
        <v>4109.07</v>
      </c>
      <c r="D15" s="12" t="n">
        <f aca="false">C15*(1-$D$1/100)</f>
        <v>3287.256</v>
      </c>
    </row>
    <row r="16" customFormat="false" ht="12.75" hidden="false" customHeight="false" outlineLevel="0" collapsed="false">
      <c r="A16" s="16" t="s">
        <v>18</v>
      </c>
      <c r="B16" s="17" t="n">
        <v>3693</v>
      </c>
      <c r="C16" s="18" t="n">
        <f aca="false">B16*1.19</f>
        <v>4394.67</v>
      </c>
      <c r="D16" s="19" t="n">
        <f aca="false">C16*(1-$D$1/100)</f>
        <v>3515.736</v>
      </c>
    </row>
    <row r="17" customFormat="false" ht="12.75" hidden="false" customHeight="false" outlineLevel="0" collapsed="false">
      <c r="A17" s="16" t="s">
        <v>19</v>
      </c>
      <c r="B17" s="17" t="n">
        <v>4431</v>
      </c>
      <c r="C17" s="18" t="n">
        <f aca="false">B17*1.19</f>
        <v>5272.89</v>
      </c>
      <c r="D17" s="19" t="n">
        <f aca="false">C17*(1-$D$1/100)</f>
        <v>4218.312</v>
      </c>
    </row>
    <row r="18" customFormat="false" ht="12.75" hidden="false" customHeight="false" outlineLevel="0" collapsed="false">
      <c r="A18" s="16" t="s">
        <v>20</v>
      </c>
      <c r="B18" s="17" t="n">
        <v>4431</v>
      </c>
      <c r="C18" s="18" t="n">
        <f aca="false">B18*1.19</f>
        <v>5272.89</v>
      </c>
      <c r="D18" s="19" t="n">
        <f aca="false">C18*(1-$D$1/100)</f>
        <v>4218.312</v>
      </c>
    </row>
    <row r="19" customFormat="false" ht="12.75" hidden="false" customHeight="false" outlineLevel="0" collapsed="false">
      <c r="A19" s="16" t="s">
        <v>21</v>
      </c>
      <c r="B19" s="17" t="n">
        <v>4431</v>
      </c>
      <c r="C19" s="18" t="n">
        <f aca="false">B19*1.19</f>
        <v>5272.89</v>
      </c>
      <c r="D19" s="19" t="n">
        <f aca="false">C19*(1-$D$1/100)</f>
        <v>4218.312</v>
      </c>
    </row>
    <row r="20" customFormat="false" ht="12.75" hidden="false" customHeight="false" outlineLevel="0" collapsed="false">
      <c r="A20" s="16" t="s">
        <v>22</v>
      </c>
      <c r="B20" s="17" t="n">
        <v>4431</v>
      </c>
      <c r="C20" s="18" t="n">
        <f aca="false">B20*1.19</f>
        <v>5272.89</v>
      </c>
      <c r="D20" s="19" t="n">
        <f aca="false">C20*(1-$D$1/100)</f>
        <v>4218.312</v>
      </c>
    </row>
    <row r="21" customFormat="false" ht="12.75" hidden="false" customHeight="false" outlineLevel="0" collapsed="false">
      <c r="A21" s="16" t="s">
        <v>23</v>
      </c>
      <c r="B21" s="17" t="n">
        <v>4010</v>
      </c>
      <c r="C21" s="18" t="n">
        <f aca="false">B21*1.19</f>
        <v>4771.9</v>
      </c>
      <c r="D21" s="19" t="n">
        <f aca="false">C21*(1-$D$1/100)</f>
        <v>3817.52</v>
      </c>
    </row>
    <row r="22" customFormat="false" ht="12.75" hidden="false" customHeight="false" outlineLevel="0" collapsed="false">
      <c r="A22" s="16" t="s">
        <v>24</v>
      </c>
      <c r="B22" s="17" t="n">
        <v>4811</v>
      </c>
      <c r="C22" s="18" t="n">
        <f aca="false">B22*1.19</f>
        <v>5725.09</v>
      </c>
      <c r="D22" s="19" t="n">
        <f aca="false">C22*(1-$D$1/100)</f>
        <v>4580.072</v>
      </c>
    </row>
    <row r="23" customFormat="false" ht="12.75" hidden="false" customHeight="false" outlineLevel="0" collapsed="false">
      <c r="A23" s="16" t="s">
        <v>25</v>
      </c>
      <c r="B23" s="17" t="n">
        <v>4812</v>
      </c>
      <c r="C23" s="18" t="n">
        <f aca="false">B23*1.19</f>
        <v>5726.28</v>
      </c>
      <c r="D23" s="19" t="n">
        <f aca="false">C23*(1-$D$1/100)</f>
        <v>4581.024</v>
      </c>
    </row>
    <row r="24" customFormat="false" ht="12.75" hidden="false" customHeight="false" outlineLevel="0" collapsed="false">
      <c r="A24" s="16" t="s">
        <v>26</v>
      </c>
      <c r="B24" s="17" t="n">
        <v>4812</v>
      </c>
      <c r="C24" s="18" t="n">
        <f aca="false">B24*1.19</f>
        <v>5726.28</v>
      </c>
      <c r="D24" s="19" t="n">
        <f aca="false">C24*(1-$D$1/100)</f>
        <v>4581.024</v>
      </c>
    </row>
    <row r="25" customFormat="false" ht="12.75" hidden="false" customHeight="false" outlineLevel="0" collapsed="false">
      <c r="A25" s="16" t="s">
        <v>27</v>
      </c>
      <c r="B25" s="17" t="n">
        <v>4153</v>
      </c>
      <c r="C25" s="18" t="n">
        <f aca="false">B25*1.19</f>
        <v>4942.07</v>
      </c>
      <c r="D25" s="19" t="n">
        <f aca="false">C25*(1-$D$1/100)</f>
        <v>3953.656</v>
      </c>
    </row>
    <row r="26" customFormat="false" ht="12.75" hidden="false" customHeight="false" outlineLevel="0" collapsed="false">
      <c r="A26" s="16" t="s">
        <v>28</v>
      </c>
      <c r="B26" s="17" t="n">
        <v>4984</v>
      </c>
      <c r="C26" s="18" t="n">
        <f aca="false">B26*1.19</f>
        <v>5930.96</v>
      </c>
      <c r="D26" s="19" t="n">
        <f aca="false">C26*(1-$D$1/100)</f>
        <v>4744.768</v>
      </c>
    </row>
    <row r="27" customFormat="false" ht="12.75" hidden="false" customHeight="false" outlineLevel="0" collapsed="false">
      <c r="A27" s="16" t="s">
        <v>29</v>
      </c>
      <c r="B27" s="17" t="n">
        <v>4984</v>
      </c>
      <c r="C27" s="18" t="n">
        <f aca="false">B27*1.19</f>
        <v>5930.96</v>
      </c>
      <c r="D27" s="19" t="n">
        <f aca="false">C27*(1-$D$1/100)</f>
        <v>4744.768</v>
      </c>
    </row>
    <row r="28" customFormat="false" ht="12.75" hidden="false" customHeight="false" outlineLevel="0" collapsed="false">
      <c r="A28" s="13" t="s">
        <v>30</v>
      </c>
      <c r="B28" s="14" t="n">
        <v>2362</v>
      </c>
      <c r="C28" s="15" t="n">
        <f aca="false">B28*1.19</f>
        <v>2810.78</v>
      </c>
      <c r="D28" s="12" t="n">
        <f aca="false">C28*(1-$D$1/100)</f>
        <v>2248.624</v>
      </c>
    </row>
    <row r="29" customFormat="false" ht="12.75" hidden="false" customHeight="false" outlineLevel="0" collapsed="false">
      <c r="A29" s="13" t="s">
        <v>31</v>
      </c>
      <c r="B29" s="14" t="n">
        <v>2834</v>
      </c>
      <c r="C29" s="15" t="n">
        <f aca="false">B29*1.19</f>
        <v>3372.46</v>
      </c>
      <c r="D29" s="12" t="n">
        <f aca="false">C29*(1-$D$1/100)</f>
        <v>2697.968</v>
      </c>
    </row>
    <row r="30" customFormat="false" ht="12.75" hidden="false" customHeight="false" outlineLevel="0" collapsed="false">
      <c r="A30" s="13" t="s">
        <v>32</v>
      </c>
      <c r="B30" s="14" t="n">
        <v>2834</v>
      </c>
      <c r="C30" s="15" t="n">
        <f aca="false">B30*1.19</f>
        <v>3372.46</v>
      </c>
      <c r="D30" s="12" t="n">
        <f aca="false">C30*(1-$D$1/100)</f>
        <v>2697.968</v>
      </c>
    </row>
    <row r="31" customFormat="false" ht="12.75" hidden="false" customHeight="false" outlineLevel="0" collapsed="false">
      <c r="A31" s="13" t="s">
        <v>33</v>
      </c>
      <c r="B31" s="14" t="n">
        <v>2834</v>
      </c>
      <c r="C31" s="15" t="n">
        <f aca="false">B31*1.19</f>
        <v>3372.46</v>
      </c>
      <c r="D31" s="12" t="n">
        <f aca="false">C31*(1-$D$1/100)</f>
        <v>2697.968</v>
      </c>
    </row>
    <row r="32" customFormat="false" ht="12.75" hidden="false" customHeight="false" outlineLevel="0" collapsed="false">
      <c r="A32" s="13" t="s">
        <v>34</v>
      </c>
      <c r="B32" s="14" t="n">
        <v>2834</v>
      </c>
      <c r="C32" s="15" t="n">
        <f aca="false">B32*1.19</f>
        <v>3372.46</v>
      </c>
      <c r="D32" s="12" t="n">
        <f aca="false">C32*(1-$D$1/100)</f>
        <v>2697.968</v>
      </c>
    </row>
    <row r="33" customFormat="false" ht="12.75" hidden="false" customHeight="false" outlineLevel="0" collapsed="false">
      <c r="A33" s="13" t="s">
        <v>35</v>
      </c>
      <c r="B33" s="14" t="n">
        <v>2522</v>
      </c>
      <c r="C33" s="15" t="n">
        <f aca="false">B33*1.19</f>
        <v>3001.18</v>
      </c>
      <c r="D33" s="12" t="n">
        <f aca="false">C33*(1-$D$1/100)</f>
        <v>2400.944</v>
      </c>
    </row>
    <row r="34" customFormat="false" ht="12.75" hidden="false" customHeight="false" outlineLevel="0" collapsed="false">
      <c r="A34" s="13" t="s">
        <v>36</v>
      </c>
      <c r="B34" s="14" t="n">
        <v>3027</v>
      </c>
      <c r="C34" s="15" t="n">
        <f aca="false">B34*1.19</f>
        <v>3602.13</v>
      </c>
      <c r="D34" s="12" t="n">
        <f aca="false">C34*(1-$D$1/100)</f>
        <v>2881.704</v>
      </c>
    </row>
    <row r="35" customFormat="false" ht="12.75" hidden="false" customHeight="false" outlineLevel="0" collapsed="false">
      <c r="A35" s="13" t="s">
        <v>37</v>
      </c>
      <c r="B35" s="14" t="n">
        <v>3027</v>
      </c>
      <c r="C35" s="15" t="n">
        <f aca="false">B35*1.19</f>
        <v>3602.13</v>
      </c>
      <c r="D35" s="12" t="n">
        <f aca="false">C35*(1-$D$1/100)</f>
        <v>2881.704</v>
      </c>
    </row>
    <row r="36" customFormat="false" ht="12.75" hidden="false" customHeight="false" outlineLevel="0" collapsed="false">
      <c r="A36" s="13" t="s">
        <v>38</v>
      </c>
      <c r="B36" s="14" t="n">
        <v>2591</v>
      </c>
      <c r="C36" s="15" t="n">
        <f aca="false">B36*1.19</f>
        <v>3083.29</v>
      </c>
      <c r="D36" s="12" t="n">
        <f aca="false">C36*(1-$D$1/100)</f>
        <v>2466.632</v>
      </c>
    </row>
    <row r="37" customFormat="false" ht="12.75" hidden="false" customHeight="false" outlineLevel="0" collapsed="false">
      <c r="A37" s="13" t="s">
        <v>39</v>
      </c>
      <c r="B37" s="14" t="n">
        <v>3110</v>
      </c>
      <c r="C37" s="15" t="n">
        <f aca="false">B37*1.19</f>
        <v>3700.9</v>
      </c>
      <c r="D37" s="12" t="n">
        <f aca="false">C37*(1-$D$1/100)</f>
        <v>2960.72</v>
      </c>
    </row>
    <row r="38" customFormat="false" ht="12.75" hidden="false" customHeight="false" outlineLevel="0" collapsed="false">
      <c r="A38" s="13" t="s">
        <v>40</v>
      </c>
      <c r="B38" s="14" t="n">
        <v>3110</v>
      </c>
      <c r="C38" s="15" t="n">
        <f aca="false">B38*1.19</f>
        <v>3700.9</v>
      </c>
      <c r="D38" s="12" t="n">
        <f aca="false">C38*(1-$D$1/100)</f>
        <v>2960.72</v>
      </c>
    </row>
    <row r="39" customFormat="false" ht="12.75" hidden="false" customHeight="false" outlineLevel="0" collapsed="false">
      <c r="A39" s="16" t="s">
        <v>41</v>
      </c>
      <c r="B39" s="17" t="n">
        <v>1603</v>
      </c>
      <c r="C39" s="18" t="n">
        <f aca="false">B39*1.19</f>
        <v>1907.57</v>
      </c>
      <c r="D39" s="19" t="n">
        <f aca="false">C39*(1-$D$1/100)</f>
        <v>1526.056</v>
      </c>
    </row>
    <row r="40" customFormat="false" ht="12.75" hidden="false" customHeight="false" outlineLevel="0" collapsed="false">
      <c r="A40" s="16" t="s">
        <v>42</v>
      </c>
      <c r="B40" s="17" t="n">
        <v>1924</v>
      </c>
      <c r="C40" s="18" t="n">
        <f aca="false">B40*1.19</f>
        <v>2289.56</v>
      </c>
      <c r="D40" s="19" t="n">
        <f aca="false">C40*(1-$D$1/100)</f>
        <v>1831.648</v>
      </c>
    </row>
    <row r="41" customFormat="false" ht="12.75" hidden="false" customHeight="false" outlineLevel="0" collapsed="false">
      <c r="A41" s="16" t="s">
        <v>43</v>
      </c>
      <c r="B41" s="17" t="n">
        <v>1924</v>
      </c>
      <c r="C41" s="18" t="n">
        <f aca="false">B41*1.19</f>
        <v>2289.56</v>
      </c>
      <c r="D41" s="19" t="n">
        <f aca="false">C41*(1-$D$1/100)</f>
        <v>1831.648</v>
      </c>
    </row>
    <row r="42" customFormat="false" ht="12.75" hidden="false" customHeight="false" outlineLevel="0" collapsed="false">
      <c r="A42" s="16" t="s">
        <v>44</v>
      </c>
      <c r="B42" s="17" t="n">
        <v>1924</v>
      </c>
      <c r="C42" s="18" t="n">
        <f aca="false">B42*1.19</f>
        <v>2289.56</v>
      </c>
      <c r="D42" s="19" t="n">
        <f aca="false">C42*(1-$D$1/100)</f>
        <v>1831.648</v>
      </c>
    </row>
    <row r="43" customFormat="false" ht="12.75" hidden="false" customHeight="false" outlineLevel="0" collapsed="false">
      <c r="A43" s="16" t="s">
        <v>45</v>
      </c>
      <c r="B43" s="17" t="n">
        <v>1651</v>
      </c>
      <c r="C43" s="18" t="n">
        <f aca="false">B43*1.19</f>
        <v>1964.69</v>
      </c>
      <c r="D43" s="19" t="n">
        <f aca="false">C43*(1-$D$1/100)</f>
        <v>1571.752</v>
      </c>
    </row>
    <row r="44" customFormat="false" ht="12.75" hidden="false" customHeight="false" outlineLevel="0" collapsed="false">
      <c r="A44" s="16" t="s">
        <v>46</v>
      </c>
      <c r="B44" s="17" t="n">
        <v>1981</v>
      </c>
      <c r="C44" s="18" t="n">
        <f aca="false">B44*1.19</f>
        <v>2357.39</v>
      </c>
      <c r="D44" s="19" t="n">
        <f aca="false">C44*(1-$D$1/100)</f>
        <v>1885.912</v>
      </c>
    </row>
    <row r="45" customFormat="false" ht="12.75" hidden="false" customHeight="false" outlineLevel="0" collapsed="false">
      <c r="A45" s="16" t="s">
        <v>47</v>
      </c>
      <c r="B45" s="17" t="n">
        <v>1981</v>
      </c>
      <c r="C45" s="18" t="n">
        <f aca="false">B45*1.19</f>
        <v>2357.39</v>
      </c>
      <c r="D45" s="19" t="n">
        <f aca="false">C45*(1-$D$1/100)</f>
        <v>1885.912</v>
      </c>
    </row>
    <row r="46" customFormat="false" ht="12.75" hidden="false" customHeight="false" outlineLevel="0" collapsed="false">
      <c r="A46" s="16" t="s">
        <v>48</v>
      </c>
      <c r="B46" s="17" t="n">
        <v>1981</v>
      </c>
      <c r="C46" s="18" t="n">
        <f aca="false">B46*1.19</f>
        <v>2357.39</v>
      </c>
      <c r="D46" s="19" t="n">
        <f aca="false">C46*(1-$D$1/100)</f>
        <v>1885.912</v>
      </c>
    </row>
    <row r="47" customFormat="false" ht="12.75" hidden="false" customHeight="false" outlineLevel="0" collapsed="false">
      <c r="A47" s="16" t="s">
        <v>49</v>
      </c>
      <c r="B47" s="17" t="n">
        <v>1981</v>
      </c>
      <c r="C47" s="18" t="n">
        <f aca="false">B47*1.19</f>
        <v>2357.39</v>
      </c>
      <c r="D47" s="19" t="n">
        <f aca="false">C47*(1-$D$1/100)</f>
        <v>1885.912</v>
      </c>
    </row>
    <row r="48" customFormat="false" ht="12.75" hidden="false" customHeight="false" outlineLevel="0" collapsed="false">
      <c r="A48" s="16" t="s">
        <v>50</v>
      </c>
      <c r="B48" s="17" t="n">
        <v>1981</v>
      </c>
      <c r="C48" s="18" t="n">
        <f aca="false">B48*1.19</f>
        <v>2357.39</v>
      </c>
      <c r="D48" s="19" t="n">
        <f aca="false">C48*(1-$D$1/100)</f>
        <v>1885.912</v>
      </c>
    </row>
    <row r="49" customFormat="false" ht="12.75" hidden="false" customHeight="false" outlineLevel="0" collapsed="false">
      <c r="A49" s="13" t="s">
        <v>51</v>
      </c>
      <c r="B49" s="14" t="n">
        <v>2208</v>
      </c>
      <c r="C49" s="15" t="n">
        <f aca="false">B49*1.19</f>
        <v>2627.52</v>
      </c>
      <c r="D49" s="12" t="n">
        <f aca="false">C49*(1-$D$1/100)</f>
        <v>2102.016</v>
      </c>
    </row>
    <row r="50" customFormat="false" ht="12.75" hidden="false" customHeight="false" outlineLevel="0" collapsed="false">
      <c r="A50" s="13" t="s">
        <v>52</v>
      </c>
      <c r="B50" s="14" t="n">
        <v>2649</v>
      </c>
      <c r="C50" s="15" t="n">
        <f aca="false">B50*1.19</f>
        <v>3152.31</v>
      </c>
      <c r="D50" s="12" t="n">
        <f aca="false">C50*(1-$D$1/100)</f>
        <v>2521.848</v>
      </c>
    </row>
    <row r="51" customFormat="false" ht="12.75" hidden="false" customHeight="false" outlineLevel="0" collapsed="false">
      <c r="A51" s="13" t="s">
        <v>53</v>
      </c>
      <c r="B51" s="14" t="n">
        <v>2649</v>
      </c>
      <c r="C51" s="15" t="n">
        <f aca="false">B51*1.19</f>
        <v>3152.31</v>
      </c>
      <c r="D51" s="12" t="n">
        <f aca="false">C51*(1-$D$1/100)</f>
        <v>2521.848</v>
      </c>
    </row>
    <row r="52" customFormat="false" ht="12.75" hidden="false" customHeight="false" outlineLevel="0" collapsed="false">
      <c r="A52" s="13" t="s">
        <v>54</v>
      </c>
      <c r="B52" s="14" t="n">
        <v>2649</v>
      </c>
      <c r="C52" s="15" t="n">
        <f aca="false">B52*1.19</f>
        <v>3152.31</v>
      </c>
      <c r="D52" s="12" t="n">
        <f aca="false">C52*(1-$D$1/100)</f>
        <v>2521.848</v>
      </c>
    </row>
    <row r="53" customFormat="false" ht="12.75" hidden="false" customHeight="false" outlineLevel="0" collapsed="false">
      <c r="A53" s="13" t="s">
        <v>55</v>
      </c>
      <c r="B53" s="14" t="n">
        <v>2649</v>
      </c>
      <c r="C53" s="15" t="n">
        <f aca="false">B53*1.19</f>
        <v>3152.31</v>
      </c>
      <c r="D53" s="12" t="n">
        <f aca="false">C53*(1-$D$1/100)</f>
        <v>2521.848</v>
      </c>
    </row>
    <row r="54" customFormat="false" ht="12.75" hidden="false" customHeight="false" outlineLevel="0" collapsed="false">
      <c r="A54" s="13" t="s">
        <v>56</v>
      </c>
      <c r="B54" s="14" t="n">
        <v>2649</v>
      </c>
      <c r="C54" s="15" t="n">
        <f aca="false">B54*1.19</f>
        <v>3152.31</v>
      </c>
      <c r="D54" s="12" t="n">
        <f aca="false">C54*(1-$D$1/100)</f>
        <v>2521.848</v>
      </c>
    </row>
    <row r="55" customFormat="false" ht="12.75" hidden="false" customHeight="false" outlineLevel="0" collapsed="false">
      <c r="A55" s="13" t="s">
        <v>57</v>
      </c>
      <c r="B55" s="14" t="n">
        <v>2649</v>
      </c>
      <c r="C55" s="15" t="n">
        <f aca="false">B55*1.19</f>
        <v>3152.31</v>
      </c>
      <c r="D55" s="12" t="n">
        <f aca="false">C55*(1-$D$1/100)</f>
        <v>2521.848</v>
      </c>
    </row>
    <row r="56" customFormat="false" ht="12.75" hidden="false" customHeight="false" outlineLevel="0" collapsed="false">
      <c r="A56" s="13" t="s">
        <v>58</v>
      </c>
      <c r="B56" s="14" t="n">
        <v>2649</v>
      </c>
      <c r="C56" s="15" t="n">
        <f aca="false">B56*1.19</f>
        <v>3152.31</v>
      </c>
      <c r="D56" s="12" t="n">
        <f aca="false">C56*(1-$D$1/100)</f>
        <v>2521.848</v>
      </c>
    </row>
    <row r="57" customFormat="false" ht="12.75" hidden="false" customHeight="false" outlineLevel="0" collapsed="false">
      <c r="A57" s="13" t="s">
        <v>59</v>
      </c>
      <c r="B57" s="14" t="n">
        <v>2297</v>
      </c>
      <c r="C57" s="15" t="n">
        <f aca="false">B57*1.19</f>
        <v>2733.43</v>
      </c>
      <c r="D57" s="12" t="n">
        <f aca="false">C57*(1-$D$1/100)</f>
        <v>2186.744</v>
      </c>
    </row>
    <row r="58" customFormat="false" ht="12.75" hidden="false" customHeight="false" outlineLevel="0" collapsed="false">
      <c r="A58" s="13" t="s">
        <v>60</v>
      </c>
      <c r="B58" s="14" t="n">
        <v>2757</v>
      </c>
      <c r="C58" s="15" t="n">
        <f aca="false">B58*1.19</f>
        <v>3280.83</v>
      </c>
      <c r="D58" s="12" t="n">
        <f aca="false">C58*(1-$D$1/100)</f>
        <v>2624.664</v>
      </c>
    </row>
    <row r="59" customFormat="false" ht="12.75" hidden="false" customHeight="false" outlineLevel="0" collapsed="false">
      <c r="A59" s="13" t="s">
        <v>61</v>
      </c>
      <c r="B59" s="14" t="n">
        <v>2757</v>
      </c>
      <c r="C59" s="15" t="n">
        <f aca="false">B59*1.19</f>
        <v>3280.83</v>
      </c>
      <c r="D59" s="12" t="n">
        <f aca="false">C59*(1-$D$1/100)</f>
        <v>2624.664</v>
      </c>
    </row>
    <row r="60" customFormat="false" ht="12.75" hidden="false" customHeight="false" outlineLevel="0" collapsed="false">
      <c r="A60" s="13" t="s">
        <v>62</v>
      </c>
      <c r="B60" s="14" t="n">
        <v>2757</v>
      </c>
      <c r="C60" s="15" t="n">
        <f aca="false">B60*1.19</f>
        <v>3280.83</v>
      </c>
      <c r="D60" s="12" t="n">
        <f aca="false">C60*(1-$D$1/100)</f>
        <v>2624.664</v>
      </c>
    </row>
    <row r="61" customFormat="false" ht="12.75" hidden="false" customHeight="false" outlineLevel="0" collapsed="false">
      <c r="A61" s="13" t="s">
        <v>63</v>
      </c>
      <c r="B61" s="14" t="n">
        <v>2757</v>
      </c>
      <c r="C61" s="15" t="n">
        <f aca="false">B61*1.19</f>
        <v>3280.83</v>
      </c>
      <c r="D61" s="12" t="n">
        <f aca="false">C61*(1-$D$1/100)</f>
        <v>2624.664</v>
      </c>
    </row>
    <row r="62" customFormat="false" ht="12.75" hidden="false" customHeight="false" outlineLevel="0" collapsed="false">
      <c r="A62" s="13" t="s">
        <v>64</v>
      </c>
      <c r="B62" s="14" t="n">
        <v>2757</v>
      </c>
      <c r="C62" s="15" t="n">
        <f aca="false">B62*1.19</f>
        <v>3280.83</v>
      </c>
      <c r="D62" s="12" t="n">
        <f aca="false">C62*(1-$D$1/100)</f>
        <v>2624.664</v>
      </c>
    </row>
    <row r="63" customFormat="false" ht="12.75" hidden="false" customHeight="false" outlineLevel="0" collapsed="false">
      <c r="A63" s="13" t="s">
        <v>65</v>
      </c>
      <c r="B63" s="14" t="n">
        <v>2642</v>
      </c>
      <c r="C63" s="15" t="n">
        <f aca="false">B63*1.19</f>
        <v>3143.98</v>
      </c>
      <c r="D63" s="12" t="n">
        <f aca="false">C63*(1-$D$1/100)</f>
        <v>2515.184</v>
      </c>
    </row>
    <row r="64" customFormat="false" ht="12.75" hidden="false" customHeight="false" outlineLevel="0" collapsed="false">
      <c r="A64" s="16" t="s">
        <v>66</v>
      </c>
      <c r="B64" s="17" t="n">
        <v>1103</v>
      </c>
      <c r="C64" s="18" t="n">
        <f aca="false">B64*1.19</f>
        <v>1312.57</v>
      </c>
      <c r="D64" s="19" t="n">
        <f aca="false">C64*(1-$D$1/100)</f>
        <v>1050.056</v>
      </c>
    </row>
    <row r="65" customFormat="false" ht="12.75" hidden="false" customHeight="false" outlineLevel="0" collapsed="false">
      <c r="A65" s="16" t="s">
        <v>67</v>
      </c>
      <c r="B65" s="17" t="n">
        <v>1323</v>
      </c>
      <c r="C65" s="18" t="n">
        <f aca="false">B65*1.19</f>
        <v>1574.37</v>
      </c>
      <c r="D65" s="19" t="n">
        <f aca="false">C65*(1-$D$1/100)</f>
        <v>1259.496</v>
      </c>
    </row>
    <row r="66" customFormat="false" ht="12.75" hidden="false" customHeight="false" outlineLevel="0" collapsed="false">
      <c r="A66" s="16" t="s">
        <v>68</v>
      </c>
      <c r="B66" s="17" t="n">
        <v>1323</v>
      </c>
      <c r="C66" s="18" t="n">
        <f aca="false">B66*1.19</f>
        <v>1574.37</v>
      </c>
      <c r="D66" s="19" t="n">
        <f aca="false">C66*(1-$D$1/100)</f>
        <v>1259.496</v>
      </c>
    </row>
    <row r="67" customFormat="false" ht="12.75" hidden="false" customHeight="false" outlineLevel="0" collapsed="false">
      <c r="A67" s="16" t="s">
        <v>69</v>
      </c>
      <c r="B67" s="17" t="n">
        <v>1117</v>
      </c>
      <c r="C67" s="18" t="n">
        <f aca="false">B67*1.19</f>
        <v>1329.23</v>
      </c>
      <c r="D67" s="19" t="n">
        <f aca="false">C67*(1-$D$1/100)</f>
        <v>1063.384</v>
      </c>
    </row>
    <row r="68" customFormat="false" ht="12.75" hidden="false" customHeight="false" outlineLevel="0" collapsed="false">
      <c r="A68" s="13" t="s">
        <v>70</v>
      </c>
      <c r="B68" s="14" t="n">
        <v>1516</v>
      </c>
      <c r="C68" s="15" t="n">
        <f aca="false">B68*1.19</f>
        <v>1804.04</v>
      </c>
      <c r="D68" s="12" t="n">
        <f aca="false">C68*(1-$D$1/100)</f>
        <v>1443.232</v>
      </c>
    </row>
    <row r="69" customFormat="false" ht="12.75" hidden="false" customHeight="false" outlineLevel="0" collapsed="false">
      <c r="A69" s="13" t="s">
        <v>71</v>
      </c>
      <c r="B69" s="14" t="n">
        <v>1819</v>
      </c>
      <c r="C69" s="15" t="n">
        <f aca="false">B69*1.19</f>
        <v>2164.61</v>
      </c>
      <c r="D69" s="12" t="n">
        <f aca="false">C69*(1-$D$1/100)</f>
        <v>1731.688</v>
      </c>
    </row>
    <row r="70" customFormat="false" ht="12.75" hidden="false" customHeight="false" outlineLevel="0" collapsed="false">
      <c r="A70" s="13" t="s">
        <v>72</v>
      </c>
      <c r="B70" s="14" t="n">
        <v>1819</v>
      </c>
      <c r="C70" s="15" t="n">
        <f aca="false">B70*1.19</f>
        <v>2164.61</v>
      </c>
      <c r="D70" s="12" t="n">
        <f aca="false">C70*(1-$D$1/100)</f>
        <v>1731.688</v>
      </c>
    </row>
    <row r="71" customFormat="false" ht="12.75" hidden="false" customHeight="false" outlineLevel="0" collapsed="false">
      <c r="A71" s="13" t="s">
        <v>73</v>
      </c>
      <c r="B71" s="14" t="n">
        <v>1555</v>
      </c>
      <c r="C71" s="15" t="n">
        <f aca="false">B71*1.19</f>
        <v>1850.45</v>
      </c>
      <c r="D71" s="12" t="n">
        <f aca="false">C71*(1-$D$1/100)</f>
        <v>1480.36</v>
      </c>
    </row>
    <row r="72" customFormat="false" ht="12.75" hidden="false" customHeight="false" outlineLevel="0" collapsed="false">
      <c r="A72" s="13" t="s">
        <v>74</v>
      </c>
      <c r="B72" s="14" t="n">
        <v>1867</v>
      </c>
      <c r="C72" s="15" t="n">
        <f aca="false">B72*1.19</f>
        <v>2221.73</v>
      </c>
      <c r="D72" s="12" t="n">
        <f aca="false">C72*(1-$D$1/100)</f>
        <v>1777.384</v>
      </c>
    </row>
    <row r="73" customFormat="false" ht="12.75" hidden="false" customHeight="false" outlineLevel="0" collapsed="false">
      <c r="A73" s="13" t="s">
        <v>75</v>
      </c>
      <c r="B73" s="14" t="n">
        <v>1867</v>
      </c>
      <c r="C73" s="15" t="n">
        <f aca="false">B73*1.19</f>
        <v>2221.73</v>
      </c>
      <c r="D73" s="12" t="n">
        <f aca="false">C73*(1-$D$1/100)</f>
        <v>1777.384</v>
      </c>
    </row>
    <row r="74" customFormat="false" ht="12.75" hidden="false" customHeight="false" outlineLevel="0" collapsed="false">
      <c r="A74" s="16" t="s">
        <v>76</v>
      </c>
      <c r="B74" s="17" t="n">
        <v>2790</v>
      </c>
      <c r="C74" s="18" t="n">
        <f aca="false">B74*1.19</f>
        <v>3320.1</v>
      </c>
      <c r="D74" s="19" t="n">
        <f aca="false">C74*(1-$D$1/100)</f>
        <v>2656.08</v>
      </c>
    </row>
    <row r="75" customFormat="false" ht="12.75" hidden="false" customHeight="false" outlineLevel="0" collapsed="false">
      <c r="A75" s="16" t="s">
        <v>77</v>
      </c>
      <c r="B75" s="17" t="n">
        <v>3348</v>
      </c>
      <c r="C75" s="18" t="n">
        <f aca="false">B75*1.19</f>
        <v>3984.12</v>
      </c>
      <c r="D75" s="19" t="n">
        <f aca="false">C75*(1-$D$1/100)</f>
        <v>3187.296</v>
      </c>
    </row>
    <row r="76" customFormat="false" ht="12.75" hidden="false" customHeight="false" outlineLevel="0" collapsed="false">
      <c r="A76" s="16" t="s">
        <v>78</v>
      </c>
      <c r="B76" s="17" t="n">
        <v>3127</v>
      </c>
      <c r="C76" s="18" t="n">
        <f aca="false">B76*1.19</f>
        <v>3721.13</v>
      </c>
      <c r="D76" s="19" t="n">
        <f aca="false">C76*(1-$D$1/100)</f>
        <v>2976.904</v>
      </c>
    </row>
    <row r="77" customFormat="false" ht="12.75" hidden="false" customHeight="false" outlineLevel="0" collapsed="false">
      <c r="A77" s="16" t="s">
        <v>79</v>
      </c>
      <c r="B77" s="17" t="n">
        <v>3752</v>
      </c>
      <c r="C77" s="18" t="n">
        <f aca="false">B77*1.19</f>
        <v>4464.88</v>
      </c>
      <c r="D77" s="19" t="n">
        <f aca="false">C77*(1-$D$1/100)</f>
        <v>3571.904</v>
      </c>
    </row>
    <row r="78" customFormat="false" ht="12.75" hidden="false" customHeight="false" outlineLevel="0" collapsed="false">
      <c r="A78" s="16" t="s">
        <v>80</v>
      </c>
      <c r="B78" s="17" t="n">
        <v>3752</v>
      </c>
      <c r="C78" s="18" t="n">
        <f aca="false">B78*1.19</f>
        <v>4464.88</v>
      </c>
      <c r="D78" s="19" t="n">
        <f aca="false">C78*(1-$D$1/100)</f>
        <v>3571.904</v>
      </c>
    </row>
    <row r="79" customFormat="false" ht="12.75" hidden="false" customHeight="false" outlineLevel="0" collapsed="false">
      <c r="A79" s="16" t="s">
        <v>81</v>
      </c>
      <c r="B79" s="17" t="n">
        <v>3752.4</v>
      </c>
      <c r="C79" s="18" t="n">
        <f aca="false">B79*1.19</f>
        <v>4465.356</v>
      </c>
      <c r="D79" s="19" t="n">
        <f aca="false">C79*(1-$D$1/100)</f>
        <v>3572.2848</v>
      </c>
    </row>
    <row r="80" customFormat="false" ht="12.75" hidden="false" customHeight="false" outlineLevel="0" collapsed="false">
      <c r="A80" s="13" t="s">
        <v>82</v>
      </c>
      <c r="B80" s="14" t="n">
        <v>3056</v>
      </c>
      <c r="C80" s="15" t="n">
        <f aca="false">B80*1.19</f>
        <v>3636.64</v>
      </c>
      <c r="D80" s="12" t="n">
        <f aca="false">C80*(1-$D$1/100)</f>
        <v>2909.312</v>
      </c>
    </row>
    <row r="81" customFormat="false" ht="12.75" hidden="false" customHeight="false" outlineLevel="0" collapsed="false">
      <c r="A81" s="13" t="s">
        <v>83</v>
      </c>
      <c r="B81" s="14" t="n">
        <v>3667</v>
      </c>
      <c r="C81" s="15" t="n">
        <f aca="false">B81*1.19</f>
        <v>4363.73</v>
      </c>
      <c r="D81" s="12" t="n">
        <f aca="false">C81*(1-$D$1/100)</f>
        <v>3490.984</v>
      </c>
    </row>
    <row r="82" customFormat="false" ht="12.75" hidden="false" customHeight="false" outlineLevel="0" collapsed="false">
      <c r="A82" s="13" t="s">
        <v>84</v>
      </c>
      <c r="B82" s="14" t="n">
        <v>4008</v>
      </c>
      <c r="C82" s="15" t="n">
        <f aca="false">B82*1.19</f>
        <v>4769.52</v>
      </c>
      <c r="D82" s="12" t="n">
        <f aca="false">C82*(1-$D$1/100)</f>
        <v>3815.616</v>
      </c>
    </row>
    <row r="83" customFormat="false" ht="12.75" hidden="false" customHeight="false" outlineLevel="0" collapsed="false">
      <c r="A83" s="13" t="s">
        <v>85</v>
      </c>
      <c r="B83" s="14" t="n">
        <v>3939</v>
      </c>
      <c r="C83" s="15" t="n">
        <f aca="false">B83*1.19</f>
        <v>4687.41</v>
      </c>
      <c r="D83" s="12" t="n">
        <f aca="false">C83*(1-$D$1/100)</f>
        <v>3749.928</v>
      </c>
    </row>
    <row r="84" customFormat="false" ht="12.75" hidden="false" customHeight="false" outlineLevel="0" collapsed="false">
      <c r="A84" s="13" t="s">
        <v>86</v>
      </c>
      <c r="B84" s="14" t="n">
        <v>4530</v>
      </c>
      <c r="C84" s="15" t="n">
        <f aca="false">B84*1.19</f>
        <v>5390.7</v>
      </c>
      <c r="D84" s="12" t="n">
        <f aca="false">C84*(1-$D$1/100)</f>
        <v>4312.56</v>
      </c>
    </row>
    <row r="85" customFormat="false" ht="12.75" hidden="false" customHeight="false" outlineLevel="0" collapsed="false">
      <c r="A85" s="16" t="s">
        <v>87</v>
      </c>
      <c r="B85" s="17" t="n">
        <v>2384</v>
      </c>
      <c r="C85" s="18" t="n">
        <f aca="false">B85*1.19</f>
        <v>2836.96</v>
      </c>
      <c r="D85" s="19" t="n">
        <f aca="false">C85*(1-$D$1/100)</f>
        <v>2269.568</v>
      </c>
    </row>
    <row r="86" customFormat="false" ht="12.75" hidden="false" customHeight="false" outlineLevel="0" collapsed="false">
      <c r="A86" s="13" t="s">
        <v>88</v>
      </c>
      <c r="B86" s="14" t="n">
        <v>2517</v>
      </c>
      <c r="C86" s="15" t="n">
        <f aca="false">B86*1.19</f>
        <v>2995.23</v>
      </c>
      <c r="D86" s="12" t="n">
        <f aca="false">C86*(1-$D$1/100)</f>
        <v>2396.184</v>
      </c>
    </row>
    <row r="87" customFormat="false" ht="12.75" hidden="false" customHeight="false" outlineLevel="0" collapsed="false">
      <c r="A87" s="13" t="s">
        <v>89</v>
      </c>
      <c r="B87" s="14" t="n">
        <v>3020</v>
      </c>
      <c r="C87" s="15" t="n">
        <f aca="false">B87*1.19</f>
        <v>3593.8</v>
      </c>
      <c r="D87" s="12" t="n">
        <f aca="false">C87*(1-$D$1/100)</f>
        <v>2875.04</v>
      </c>
    </row>
    <row r="88" customFormat="false" ht="12.75" hidden="false" customHeight="false" outlineLevel="0" collapsed="false">
      <c r="A88" s="13" t="s">
        <v>90</v>
      </c>
      <c r="B88" s="14" t="n">
        <v>2959</v>
      </c>
      <c r="C88" s="15" t="n">
        <f aca="false">B88*1.19</f>
        <v>3521.21</v>
      </c>
      <c r="D88" s="12" t="n">
        <f aca="false">C88*(1-$D$1/100)</f>
        <v>2816.968</v>
      </c>
    </row>
    <row r="89" customFormat="false" ht="12.75" hidden="false" customHeight="false" outlineLevel="0" collapsed="false">
      <c r="A89" s="16" t="s">
        <v>91</v>
      </c>
      <c r="B89" s="17" t="n">
        <v>3903</v>
      </c>
      <c r="C89" s="18" t="n">
        <f aca="false">B89*1.19</f>
        <v>4644.57</v>
      </c>
      <c r="D89" s="19" t="n">
        <f aca="false">C89*(1-$D$1/100)</f>
        <v>3715.656</v>
      </c>
    </row>
    <row r="90" customFormat="false" ht="12.75" hidden="false" customHeight="false" outlineLevel="0" collapsed="false">
      <c r="A90" s="16" t="s">
        <v>92</v>
      </c>
      <c r="B90" s="17" t="n">
        <v>4683</v>
      </c>
      <c r="C90" s="18" t="n">
        <f aca="false">B90*1.19</f>
        <v>5572.77</v>
      </c>
      <c r="D90" s="19" t="n">
        <f aca="false">C90*(1-$D$1/100)</f>
        <v>4458.216</v>
      </c>
    </row>
    <row r="91" customFormat="false" ht="12.75" hidden="false" customHeight="false" outlineLevel="0" collapsed="false">
      <c r="A91" s="16" t="s">
        <v>93</v>
      </c>
      <c r="B91" s="17" t="n">
        <v>4169</v>
      </c>
      <c r="C91" s="18" t="n">
        <f aca="false">B91*1.19</f>
        <v>4961.11</v>
      </c>
      <c r="D91" s="19" t="n">
        <f aca="false">C91*(1-$D$1/100)</f>
        <v>3968.888</v>
      </c>
    </row>
    <row r="92" customFormat="false" ht="12.75" hidden="false" customHeight="false" outlineLevel="0" collapsed="false">
      <c r="A92" s="16" t="s">
        <v>94</v>
      </c>
      <c r="B92" s="17" t="n">
        <v>5002</v>
      </c>
      <c r="C92" s="18" t="n">
        <f aca="false">B92*1.19</f>
        <v>5952.38</v>
      </c>
      <c r="D92" s="19" t="n">
        <f aca="false">C92*(1-$D$1/100)</f>
        <v>4761.904</v>
      </c>
    </row>
    <row r="93" customFormat="false" ht="12.75" hidden="false" customHeight="false" outlineLevel="0" collapsed="false">
      <c r="A93" s="16" t="s">
        <v>95</v>
      </c>
      <c r="B93" s="17" t="n">
        <v>5002</v>
      </c>
      <c r="C93" s="18" t="n">
        <f aca="false">B93*1.19</f>
        <v>5952.38</v>
      </c>
      <c r="D93" s="19" t="n">
        <f aca="false">C93*(1-$D$1/100)</f>
        <v>4761.904</v>
      </c>
    </row>
    <row r="94" customFormat="false" ht="12.75" hidden="false" customHeight="false" outlineLevel="0" collapsed="false">
      <c r="A94" s="16" t="s">
        <v>96</v>
      </c>
      <c r="B94" s="17" t="n">
        <v>5081</v>
      </c>
      <c r="C94" s="18" t="n">
        <f aca="false">B94*1.19</f>
        <v>6046.39</v>
      </c>
      <c r="D94" s="19" t="n">
        <f aca="false">C94*(1-$D$1/100)</f>
        <v>4837.112</v>
      </c>
    </row>
    <row r="95" customFormat="false" ht="12.75" hidden="false" customHeight="false" outlineLevel="0" collapsed="false">
      <c r="A95" s="16" t="s">
        <v>97</v>
      </c>
      <c r="B95" s="17" t="n">
        <v>4351</v>
      </c>
      <c r="C95" s="18" t="n">
        <f aca="false">B95*1.19</f>
        <v>5177.69</v>
      </c>
      <c r="D95" s="19" t="n">
        <f aca="false">C95*(1-$D$1/100)</f>
        <v>4142.152</v>
      </c>
    </row>
    <row r="96" customFormat="false" ht="12.75" hidden="false" customHeight="false" outlineLevel="0" collapsed="false">
      <c r="A96" s="16" t="s">
        <v>98</v>
      </c>
      <c r="B96" s="17" t="n">
        <v>5221</v>
      </c>
      <c r="C96" s="18" t="n">
        <f aca="false">B96*1.19</f>
        <v>6212.99</v>
      </c>
      <c r="D96" s="19" t="n">
        <f aca="false">C96*(1-$D$1/100)</f>
        <v>4970.392</v>
      </c>
    </row>
    <row r="97" customFormat="false" ht="12.75" hidden="false" customHeight="false" outlineLevel="0" collapsed="false">
      <c r="A97" s="16" t="s">
        <v>99</v>
      </c>
      <c r="B97" s="17" t="n">
        <v>5257.55</v>
      </c>
      <c r="C97" s="18" t="n">
        <f aca="false">B97*1.19</f>
        <v>6256.4845</v>
      </c>
      <c r="D97" s="19" t="n">
        <f aca="false">C97*(1-$D$1/100)</f>
        <v>5005.1876</v>
      </c>
    </row>
    <row r="98" customFormat="false" ht="12.75" hidden="false" customHeight="false" outlineLevel="0" collapsed="false">
      <c r="A98" s="13" t="s">
        <v>100</v>
      </c>
      <c r="B98" s="14" t="n">
        <v>5148</v>
      </c>
      <c r="C98" s="15" t="n">
        <f aca="false">B98*1.19</f>
        <v>6126.12</v>
      </c>
      <c r="D98" s="12" t="n">
        <f aca="false">C98*(1-$D$1/100)</f>
        <v>4900.896</v>
      </c>
    </row>
    <row r="99" customFormat="false" ht="12.75" hidden="false" customHeight="false" outlineLevel="0" collapsed="false">
      <c r="A99" s="13" t="s">
        <v>101</v>
      </c>
      <c r="B99" s="14" t="n">
        <v>6177</v>
      </c>
      <c r="C99" s="15" t="n">
        <f aca="false">B99*1.19</f>
        <v>7350.63</v>
      </c>
      <c r="D99" s="12" t="n">
        <f aca="false">C99*(1-$D$1/100)</f>
        <v>5880.504</v>
      </c>
    </row>
    <row r="100" customFormat="false" ht="12.75" hidden="false" customHeight="false" outlineLevel="0" collapsed="false">
      <c r="A100" s="13" t="s">
        <v>102</v>
      </c>
      <c r="B100" s="14" t="n">
        <v>5601</v>
      </c>
      <c r="C100" s="15" t="n">
        <f aca="false">B100*1.19</f>
        <v>6665.19</v>
      </c>
      <c r="D100" s="12" t="n">
        <f aca="false">C100*(1-$D$1/100)</f>
        <v>5332.152</v>
      </c>
    </row>
    <row r="101" customFormat="false" ht="12.75" hidden="false" customHeight="false" outlineLevel="0" collapsed="false">
      <c r="A101" s="13" t="s">
        <v>103</v>
      </c>
      <c r="B101" s="14" t="n">
        <v>5877</v>
      </c>
      <c r="C101" s="15" t="n">
        <f aca="false">B101*1.19</f>
        <v>6993.63</v>
      </c>
      <c r="D101" s="12" t="n">
        <f aca="false">C101*(1-$D$1/100)</f>
        <v>5594.904</v>
      </c>
    </row>
    <row r="102" customFormat="false" ht="12.75" hidden="false" customHeight="false" outlineLevel="0" collapsed="false">
      <c r="A102" s="16" t="s">
        <v>104</v>
      </c>
      <c r="B102" s="17" t="n">
        <v>3576</v>
      </c>
      <c r="C102" s="18" t="n">
        <f aca="false">B102*1.19</f>
        <v>4255.44</v>
      </c>
      <c r="D102" s="19" t="n">
        <f aca="false">C102*(1-$D$1/100)</f>
        <v>3404.352</v>
      </c>
    </row>
    <row r="103" customFormat="false" ht="12.75" hidden="false" customHeight="false" outlineLevel="0" collapsed="false">
      <c r="A103" s="16" t="s">
        <v>105</v>
      </c>
      <c r="B103" s="17" t="n">
        <v>4292</v>
      </c>
      <c r="C103" s="18" t="n">
        <f aca="false">B103*1.19</f>
        <v>5107.48</v>
      </c>
      <c r="D103" s="19" t="n">
        <f aca="false">C103*(1-$D$1/100)</f>
        <v>4085.984</v>
      </c>
    </row>
    <row r="104" customFormat="false" ht="12.75" hidden="false" customHeight="false" outlineLevel="0" collapsed="false">
      <c r="A104" s="16" t="s">
        <v>106</v>
      </c>
      <c r="B104" s="17" t="n">
        <v>3779</v>
      </c>
      <c r="C104" s="18" t="n">
        <f aca="false">B104*1.19</f>
        <v>4497.01</v>
      </c>
      <c r="D104" s="19" t="n">
        <f aca="false">C104*(1-$D$1/100)</f>
        <v>3597.608</v>
      </c>
    </row>
    <row r="105" customFormat="false" ht="12.75" hidden="false" customHeight="false" outlineLevel="0" collapsed="false">
      <c r="A105" s="16" t="s">
        <v>107</v>
      </c>
      <c r="B105" s="17" t="n">
        <v>3779</v>
      </c>
      <c r="C105" s="18" t="n">
        <f aca="false">B105*1.19</f>
        <v>4497.01</v>
      </c>
      <c r="D105" s="19" t="n">
        <f aca="false">C105*(1-$D$1/100)</f>
        <v>3597.608</v>
      </c>
    </row>
    <row r="106" customFormat="false" ht="12.75" hidden="false" customHeight="false" outlineLevel="0" collapsed="false">
      <c r="A106" s="16" t="s">
        <v>108</v>
      </c>
      <c r="B106" s="17" t="n">
        <v>3894</v>
      </c>
      <c r="C106" s="18" t="n">
        <f aca="false">B106*1.19</f>
        <v>4633.86</v>
      </c>
      <c r="D106" s="19" t="n">
        <f aca="false">C106*(1-$D$1/100)</f>
        <v>3707.088</v>
      </c>
    </row>
    <row r="107" customFormat="false" ht="12.75" hidden="false" customHeight="false" outlineLevel="0" collapsed="false">
      <c r="A107" s="13" t="s">
        <v>109</v>
      </c>
      <c r="B107" s="14" t="n">
        <v>6367</v>
      </c>
      <c r="C107" s="15" t="n">
        <f aca="false">B107*1.19</f>
        <v>7576.73</v>
      </c>
      <c r="D107" s="12" t="n">
        <f aca="false">C107*(1-$D$1/100)</f>
        <v>6061.384</v>
      </c>
    </row>
    <row r="108" customFormat="false" ht="12.75" hidden="false" customHeight="false" outlineLevel="0" collapsed="false">
      <c r="A108" s="13" t="s">
        <v>110</v>
      </c>
      <c r="B108" s="14" t="n">
        <v>7672</v>
      </c>
      <c r="C108" s="15" t="n">
        <f aca="false">B108*1.19</f>
        <v>9129.68</v>
      </c>
      <c r="D108" s="12" t="n">
        <f aca="false">C108*(1-$D$1/100)</f>
        <v>7303.744</v>
      </c>
    </row>
    <row r="109" customFormat="false" ht="12.75" hidden="false" customHeight="false" outlineLevel="0" collapsed="false">
      <c r="A109" s="13" t="s">
        <v>111</v>
      </c>
      <c r="B109" s="14" t="n">
        <v>9132</v>
      </c>
      <c r="C109" s="15" t="n">
        <f aca="false">B109*1.19</f>
        <v>10867.08</v>
      </c>
      <c r="D109" s="12" t="n">
        <f aca="false">C109*(1-$D$1/100)</f>
        <v>8693.664</v>
      </c>
    </row>
    <row r="110" customFormat="false" ht="12.75" hidden="false" customHeight="false" outlineLevel="0" collapsed="false">
      <c r="A110" s="16" t="s">
        <v>112</v>
      </c>
      <c r="B110" s="17" t="n">
        <v>2640</v>
      </c>
      <c r="C110" s="18" t="n">
        <f aca="false">B110*1.19</f>
        <v>3141.6</v>
      </c>
      <c r="D110" s="19" t="n">
        <f aca="false">C110*(1-$D$1/100)</f>
        <v>2513.28</v>
      </c>
    </row>
    <row r="111" customFormat="false" ht="12.75" hidden="false" customHeight="false" outlineLevel="0" collapsed="false">
      <c r="A111" s="16" t="s">
        <v>113</v>
      </c>
      <c r="B111" s="17" t="n">
        <v>2801</v>
      </c>
      <c r="C111" s="18" t="n">
        <f aca="false">B111*1.19</f>
        <v>3333.19</v>
      </c>
      <c r="D111" s="19" t="n">
        <f aca="false">C111*(1-$D$1/100)</f>
        <v>2666.552</v>
      </c>
    </row>
    <row r="112" customFormat="false" ht="12.75" hidden="false" customHeight="false" outlineLevel="0" collapsed="false">
      <c r="A112" s="16" t="s">
        <v>114</v>
      </c>
      <c r="B112" s="17" t="n">
        <v>2870</v>
      </c>
      <c r="C112" s="18" t="n">
        <f aca="false">B112*1.19</f>
        <v>3415.3</v>
      </c>
      <c r="D112" s="19" t="n">
        <f aca="false">C112*(1-$D$1/100)</f>
        <v>2732.24</v>
      </c>
    </row>
    <row r="113" customFormat="false" ht="12.75" hidden="false" customHeight="false" outlineLevel="0" collapsed="false">
      <c r="A113" s="16" t="s">
        <v>115</v>
      </c>
      <c r="B113" s="17" t="n">
        <v>3444</v>
      </c>
      <c r="C113" s="18" t="n">
        <f aca="false">B113*1.19</f>
        <v>4098.36</v>
      </c>
      <c r="D113" s="19" t="n">
        <f aca="false">C113*(1-$D$1/100)</f>
        <v>3278.688</v>
      </c>
    </row>
    <row r="114" customFormat="false" ht="12.75" hidden="false" customHeight="false" outlineLevel="0" collapsed="false">
      <c r="A114" s="16" t="s">
        <v>116</v>
      </c>
      <c r="B114" s="17" t="n">
        <v>2874</v>
      </c>
      <c r="C114" s="18" t="n">
        <f aca="false">B114*1.19</f>
        <v>3420.06</v>
      </c>
      <c r="D114" s="19" t="n">
        <f aca="false">C114*(1-$D$1/100)</f>
        <v>2736.048</v>
      </c>
    </row>
    <row r="115" customFormat="false" ht="12.75" hidden="false" customHeight="false" outlineLevel="0" collapsed="false">
      <c r="A115" s="16" t="s">
        <v>117</v>
      </c>
      <c r="B115" s="17" t="n">
        <v>3448</v>
      </c>
      <c r="C115" s="18" t="n">
        <f aca="false">B115*1.19</f>
        <v>4103.12</v>
      </c>
      <c r="D115" s="19" t="n">
        <f aca="false">C115*(1-$D$1/100)</f>
        <v>3282.496</v>
      </c>
    </row>
    <row r="116" customFormat="false" ht="12.75" hidden="false" customHeight="false" outlineLevel="0" collapsed="false">
      <c r="A116" s="16" t="s">
        <v>118</v>
      </c>
      <c r="B116" s="17" t="n">
        <v>3448</v>
      </c>
      <c r="C116" s="18" t="n">
        <f aca="false">B116*1.19</f>
        <v>4103.12</v>
      </c>
      <c r="D116" s="19" t="n">
        <f aca="false">C116*(1-$D$1/100)</f>
        <v>3282.496</v>
      </c>
    </row>
    <row r="117" customFormat="false" ht="12.75" hidden="false" customHeight="false" outlineLevel="0" collapsed="false">
      <c r="A117" s="16" t="s">
        <v>119</v>
      </c>
      <c r="B117" s="17" t="n">
        <v>3071</v>
      </c>
      <c r="C117" s="18" t="n">
        <f aca="false">B117*1.19</f>
        <v>3654.49</v>
      </c>
      <c r="D117" s="19" t="n">
        <f aca="false">C117*(1-$D$1/100)</f>
        <v>2923.592</v>
      </c>
    </row>
    <row r="118" customFormat="false" ht="12.75" hidden="false" customHeight="false" outlineLevel="0" collapsed="false">
      <c r="A118" s="16" t="s">
        <v>120</v>
      </c>
      <c r="B118" s="17" t="n">
        <v>3156</v>
      </c>
      <c r="C118" s="18" t="n">
        <f aca="false">B118*1.19</f>
        <v>3755.64</v>
      </c>
      <c r="D118" s="19" t="n">
        <f aca="false">C118*(1-$D$1/100)</f>
        <v>3004.512</v>
      </c>
    </row>
    <row r="119" customFormat="false" ht="12.75" hidden="false" customHeight="false" outlineLevel="0" collapsed="false">
      <c r="A119" s="16" t="s">
        <v>121</v>
      </c>
      <c r="B119" s="17" t="n">
        <v>3971</v>
      </c>
      <c r="C119" s="18" t="n">
        <f aca="false">B119*1.19</f>
        <v>4725.49</v>
      </c>
      <c r="D119" s="19" t="n">
        <f aca="false">C119*(1-$D$1/100)</f>
        <v>3780.392</v>
      </c>
    </row>
    <row r="120" customFormat="false" ht="12.75" hidden="false" customHeight="false" outlineLevel="0" collapsed="false">
      <c r="A120" s="16" t="s">
        <v>122</v>
      </c>
      <c r="B120" s="17" t="n">
        <v>4765</v>
      </c>
      <c r="C120" s="18" t="n">
        <f aca="false">B120*1.19</f>
        <v>5670.35</v>
      </c>
      <c r="D120" s="19" t="n">
        <f aca="false">C120*(1-$D$1/100)</f>
        <v>4536.28</v>
      </c>
    </row>
    <row r="121" customFormat="false" ht="12.75" hidden="false" customHeight="false" outlineLevel="0" collapsed="false">
      <c r="A121" s="16" t="s">
        <v>123</v>
      </c>
      <c r="B121" s="17" t="n">
        <v>4288</v>
      </c>
      <c r="C121" s="18" t="n">
        <f aca="false">B121*1.19</f>
        <v>5102.72</v>
      </c>
      <c r="D121" s="19" t="n">
        <f aca="false">C121*(1-$D$1/100)</f>
        <v>4082.176</v>
      </c>
    </row>
    <row r="122" customFormat="false" ht="12.75" hidden="false" customHeight="false" outlineLevel="0" collapsed="false">
      <c r="A122" s="16" t="s">
        <v>124</v>
      </c>
      <c r="B122" s="17" t="n">
        <v>5146</v>
      </c>
      <c r="C122" s="18" t="n">
        <f aca="false">B122*1.19</f>
        <v>6123.74</v>
      </c>
      <c r="D122" s="19" t="n">
        <f aca="false">C122*(1-$D$1/100)</f>
        <v>4898.992</v>
      </c>
    </row>
    <row r="123" customFormat="false" ht="12.75" hidden="false" customHeight="false" outlineLevel="0" collapsed="false">
      <c r="A123" s="16" t="s">
        <v>125</v>
      </c>
      <c r="B123" s="17" t="n">
        <v>5146</v>
      </c>
      <c r="C123" s="18" t="n">
        <f aca="false">B123*1.19</f>
        <v>6123.74</v>
      </c>
      <c r="D123" s="19" t="n">
        <f aca="false">C123*(1-$D$1/100)</f>
        <v>4898.992</v>
      </c>
    </row>
    <row r="124" customFormat="false" ht="12.75" hidden="false" customHeight="false" outlineLevel="0" collapsed="false">
      <c r="A124" s="16" t="s">
        <v>126</v>
      </c>
      <c r="B124" s="17" t="n">
        <v>5146</v>
      </c>
      <c r="C124" s="18" t="n">
        <f aca="false">B124*1.19</f>
        <v>6123.74</v>
      </c>
      <c r="D124" s="19" t="n">
        <f aca="false">C124*(1-$D$1/100)</f>
        <v>4898.992</v>
      </c>
    </row>
    <row r="125" customFormat="false" ht="12.75" hidden="false" customHeight="false" outlineLevel="0" collapsed="false">
      <c r="A125" s="16" t="s">
        <v>127</v>
      </c>
      <c r="B125" s="17" t="n">
        <v>4432</v>
      </c>
      <c r="C125" s="18" t="n">
        <f aca="false">B125*1.19</f>
        <v>5274.08</v>
      </c>
      <c r="D125" s="19" t="n">
        <f aca="false">C125*(1-$D$1/100)</f>
        <v>4219.264</v>
      </c>
    </row>
    <row r="126" customFormat="false" ht="12.75" hidden="false" customHeight="false" outlineLevel="0" collapsed="false">
      <c r="A126" s="16" t="s">
        <v>128</v>
      </c>
      <c r="B126" s="17" t="n">
        <v>5318</v>
      </c>
      <c r="C126" s="18" t="n">
        <f aca="false">B126*1.19</f>
        <v>6328.42</v>
      </c>
      <c r="D126" s="19" t="n">
        <f aca="false">C126*(1-$D$1/100)</f>
        <v>5062.736</v>
      </c>
    </row>
    <row r="127" customFormat="false" ht="12.75" hidden="false" customHeight="false" outlineLevel="0" collapsed="false">
      <c r="A127" s="13" t="s">
        <v>129</v>
      </c>
      <c r="B127" s="14" t="n">
        <v>2356</v>
      </c>
      <c r="C127" s="15" t="n">
        <f aca="false">B127*1.19</f>
        <v>2803.64</v>
      </c>
      <c r="D127" s="12" t="n">
        <f aca="false">C127*(1-$D$1/100)</f>
        <v>2242.912</v>
      </c>
    </row>
    <row r="128" customFormat="false" ht="12.75" hidden="false" customHeight="false" outlineLevel="0" collapsed="false">
      <c r="A128" s="13" t="s">
        <v>130</v>
      </c>
      <c r="B128" s="14" t="n">
        <v>2510</v>
      </c>
      <c r="C128" s="15" t="n">
        <f aca="false">B128*1.19</f>
        <v>2986.9</v>
      </c>
      <c r="D128" s="12" t="n">
        <f aca="false">C128*(1-$D$1/100)</f>
        <v>2389.52</v>
      </c>
    </row>
    <row r="129" customFormat="false" ht="12.75" hidden="false" customHeight="false" outlineLevel="0" collapsed="false">
      <c r="A129" s="13" t="s">
        <v>131</v>
      </c>
      <c r="B129" s="14" t="n">
        <v>2560</v>
      </c>
      <c r="C129" s="15" t="n">
        <f aca="false">B129*1.19</f>
        <v>3046.4</v>
      </c>
      <c r="D129" s="12" t="n">
        <f aca="false">C129*(1-$D$1/100)</f>
        <v>2437.12</v>
      </c>
    </row>
    <row r="130" customFormat="false" ht="12.75" hidden="false" customHeight="false" outlineLevel="0" collapsed="false">
      <c r="A130" s="16" t="s">
        <v>132</v>
      </c>
      <c r="B130" s="17" t="n">
        <v>3315</v>
      </c>
      <c r="C130" s="18" t="n">
        <f aca="false">B130*1.19</f>
        <v>3944.85</v>
      </c>
      <c r="D130" s="19" t="n">
        <f aca="false">C130*(1-$D$1/100)</f>
        <v>3155.88</v>
      </c>
    </row>
    <row r="131" customFormat="false" ht="12.75" hidden="false" customHeight="false" outlineLevel="0" collapsed="false">
      <c r="A131" s="16" t="s">
        <v>133</v>
      </c>
      <c r="B131" s="17" t="n">
        <v>3977</v>
      </c>
      <c r="C131" s="18" t="n">
        <f aca="false">B131*1.19</f>
        <v>4732.63</v>
      </c>
      <c r="D131" s="19" t="n">
        <f aca="false">C131*(1-$D$1/100)</f>
        <v>3786.104</v>
      </c>
    </row>
    <row r="132" customFormat="false" ht="12.75" hidden="false" customHeight="false" outlineLevel="0" collapsed="false">
      <c r="A132" s="16" t="s">
        <v>134</v>
      </c>
      <c r="B132" s="17" t="n">
        <v>3561</v>
      </c>
      <c r="C132" s="18" t="n">
        <f aca="false">B132*1.19</f>
        <v>4237.59</v>
      </c>
      <c r="D132" s="19" t="n">
        <f aca="false">C132*(1-$D$1/100)</f>
        <v>3390.072</v>
      </c>
    </row>
    <row r="133" customFormat="false" ht="12.75" hidden="false" customHeight="false" outlineLevel="0" collapsed="false">
      <c r="A133" s="16" t="s">
        <v>135</v>
      </c>
      <c r="B133" s="17" t="n">
        <v>4273</v>
      </c>
      <c r="C133" s="18" t="n">
        <f aca="false">B133*1.19</f>
        <v>5084.87</v>
      </c>
      <c r="D133" s="19" t="n">
        <f aca="false">C133*(1-$D$1/100)</f>
        <v>4067.896</v>
      </c>
    </row>
    <row r="134" customFormat="false" ht="12.75" hidden="false" customHeight="false" outlineLevel="0" collapsed="false">
      <c r="A134" s="16" t="s">
        <v>136</v>
      </c>
      <c r="B134" s="17" t="n">
        <v>3651</v>
      </c>
      <c r="C134" s="18" t="n">
        <f aca="false">B134*1.19</f>
        <v>4344.69</v>
      </c>
      <c r="D134" s="19" t="n">
        <f aca="false">C134*(1-$D$1/100)</f>
        <v>3475.752</v>
      </c>
    </row>
    <row r="135" customFormat="false" ht="12.75" hidden="false" customHeight="false" outlineLevel="0" collapsed="false">
      <c r="A135" s="13" t="s">
        <v>137</v>
      </c>
      <c r="B135" s="14" t="n">
        <v>2132</v>
      </c>
      <c r="C135" s="15" t="n">
        <f aca="false">B135*1.19</f>
        <v>2537.08</v>
      </c>
      <c r="D135" s="12" t="n">
        <f aca="false">C135*(1-$D$1/100)</f>
        <v>2029.664</v>
      </c>
    </row>
    <row r="136" customFormat="false" ht="12.75" hidden="false" customHeight="false" outlineLevel="0" collapsed="false">
      <c r="A136" s="13" t="s">
        <v>138</v>
      </c>
      <c r="B136" s="14" t="n">
        <v>2255</v>
      </c>
      <c r="C136" s="15" t="n">
        <f aca="false">B136*1.19</f>
        <v>2683.45</v>
      </c>
      <c r="D136" s="12" t="n">
        <f aca="false">C136*(1-$D$1/100)</f>
        <v>2146.76</v>
      </c>
    </row>
    <row r="137" customFormat="false" ht="12.75" hidden="false" customHeight="false" outlineLevel="0" collapsed="false">
      <c r="A137" s="13" t="s">
        <v>139</v>
      </c>
      <c r="B137" s="14" t="n">
        <v>2294</v>
      </c>
      <c r="C137" s="15" t="n">
        <f aca="false">B137*1.19</f>
        <v>2729.86</v>
      </c>
      <c r="D137" s="12" t="n">
        <f aca="false">C137*(1-$D$1/100)</f>
        <v>2183.888</v>
      </c>
    </row>
    <row r="138" customFormat="false" ht="12.75" hidden="false" customHeight="false" outlineLevel="0" collapsed="false">
      <c r="A138" s="16" t="s">
        <v>140</v>
      </c>
      <c r="B138" s="17" t="n">
        <v>2838</v>
      </c>
      <c r="C138" s="18" t="n">
        <f aca="false">B138*1.19</f>
        <v>3377.22</v>
      </c>
      <c r="D138" s="19" t="n">
        <f aca="false">C138*(1-$D$1/100)</f>
        <v>2701.776</v>
      </c>
    </row>
    <row r="139" customFormat="false" ht="12.75" hidden="false" customHeight="false" outlineLevel="0" collapsed="false">
      <c r="A139" s="16" t="s">
        <v>141</v>
      </c>
      <c r="B139" s="17" t="n">
        <v>3009</v>
      </c>
      <c r="C139" s="18" t="n">
        <f aca="false">B139*1.19</f>
        <v>3580.71</v>
      </c>
      <c r="D139" s="19" t="n">
        <f aca="false">C139*(1-$D$1/100)</f>
        <v>2864.568</v>
      </c>
    </row>
    <row r="140" customFormat="false" ht="12.75" hidden="false" customHeight="false" outlineLevel="0" collapsed="false">
      <c r="A140" s="16" t="s">
        <v>142</v>
      </c>
      <c r="B140" s="17" t="n">
        <v>3059</v>
      </c>
      <c r="C140" s="18" t="n">
        <f aca="false">B140*1.19</f>
        <v>3640.21</v>
      </c>
      <c r="D140" s="19" t="n">
        <f aca="false">C140*(1-$D$1/100)</f>
        <v>2912.168</v>
      </c>
    </row>
    <row r="141" customFormat="false" ht="12.75" hidden="false" customHeight="false" outlineLevel="0" collapsed="false">
      <c r="A141" s="16" t="s">
        <v>143</v>
      </c>
      <c r="B141" s="17" t="n">
        <v>3670.8</v>
      </c>
      <c r="C141" s="18" t="n">
        <f aca="false">B141*1.19</f>
        <v>4368.252</v>
      </c>
      <c r="D141" s="19" t="n">
        <f aca="false">C141*(1-$D$1/100)</f>
        <v>3494.6016</v>
      </c>
    </row>
    <row r="142" customFormat="false" ht="12.75" hidden="false" customHeight="false" outlineLevel="0" collapsed="false">
      <c r="A142" s="16" t="s">
        <v>144</v>
      </c>
      <c r="B142" s="17" t="n">
        <v>3804</v>
      </c>
      <c r="C142" s="18" t="n">
        <f aca="false">B142*1.19</f>
        <v>4526.76</v>
      </c>
      <c r="D142" s="19" t="n">
        <f aca="false">C142*(1-$D$1/100)</f>
        <v>3621.408</v>
      </c>
    </row>
    <row r="143" customFormat="false" ht="12.75" hidden="false" customHeight="false" outlineLevel="0" collapsed="false">
      <c r="A143" s="16" t="s">
        <v>145</v>
      </c>
      <c r="B143" s="17" t="n">
        <v>4023</v>
      </c>
      <c r="C143" s="18" t="n">
        <f aca="false">B143*1.19</f>
        <v>4787.37</v>
      </c>
      <c r="D143" s="19" t="n">
        <f aca="false">C143*(1-$D$1/100)</f>
        <v>3829.896</v>
      </c>
    </row>
    <row r="144" customFormat="false" ht="12.75" hidden="false" customHeight="false" outlineLevel="0" collapsed="false">
      <c r="A144" s="16" t="s">
        <v>146</v>
      </c>
      <c r="B144" s="17" t="n">
        <v>4077</v>
      </c>
      <c r="C144" s="18" t="n">
        <f aca="false">B144*1.19</f>
        <v>4851.63</v>
      </c>
      <c r="D144" s="19" t="n">
        <f aca="false">C144*(1-$D$1/100)</f>
        <v>3881.304</v>
      </c>
    </row>
    <row r="145" customFormat="false" ht="12.75" hidden="false" customHeight="false" outlineLevel="0" collapsed="false">
      <c r="A145" s="16" t="s">
        <v>147</v>
      </c>
      <c r="B145" s="17" t="n">
        <v>2729</v>
      </c>
      <c r="C145" s="18" t="n">
        <f aca="false">B145*1.19</f>
        <v>3247.51</v>
      </c>
      <c r="D145" s="19" t="n">
        <f aca="false">C145*(1-$D$1/100)</f>
        <v>2598.008</v>
      </c>
    </row>
    <row r="146" customFormat="false" ht="12.75" hidden="false" customHeight="false" outlineLevel="0" collapsed="false">
      <c r="A146" s="16" t="s">
        <v>148</v>
      </c>
      <c r="B146" s="17" t="n">
        <v>2820</v>
      </c>
      <c r="C146" s="18" t="n">
        <f aca="false">B146*1.19</f>
        <v>3355.8</v>
      </c>
      <c r="D146" s="19" t="n">
        <f aca="false">C146*(1-$D$1/100)</f>
        <v>2684.64</v>
      </c>
    </row>
    <row r="147" customFormat="false" ht="12.75" hidden="false" customHeight="false" outlineLevel="0" collapsed="false">
      <c r="A147" s="16" t="s">
        <v>149</v>
      </c>
      <c r="B147" s="17" t="n">
        <v>2852</v>
      </c>
      <c r="C147" s="18" t="n">
        <f aca="false">B147*1.19</f>
        <v>3393.88</v>
      </c>
      <c r="D147" s="19" t="n">
        <f aca="false">C147*(1-$D$1/100)</f>
        <v>2715.104</v>
      </c>
    </row>
    <row r="148" customFormat="false" ht="12.75" hidden="false" customHeight="false" outlineLevel="0" collapsed="false">
      <c r="A148" s="13" t="s">
        <v>150</v>
      </c>
      <c r="B148" s="14" t="n">
        <v>3434</v>
      </c>
      <c r="C148" s="15" t="n">
        <f aca="false">B148*1.19</f>
        <v>4086.46</v>
      </c>
      <c r="D148" s="12" t="n">
        <f aca="false">C148*(1-$D$1/100)</f>
        <v>3269.168</v>
      </c>
    </row>
    <row r="149" customFormat="false" ht="12.75" hidden="false" customHeight="false" outlineLevel="0" collapsed="false">
      <c r="A149" s="13" t="s">
        <v>151</v>
      </c>
      <c r="B149" s="14" t="n">
        <v>3949</v>
      </c>
      <c r="C149" s="15" t="n">
        <f aca="false">B149*1.19</f>
        <v>4699.31</v>
      </c>
      <c r="D149" s="12" t="n">
        <f aca="false">C149*(1-$D$1/100)</f>
        <v>3759.448</v>
      </c>
    </row>
    <row r="150" customFormat="false" ht="12.75" hidden="false" customHeight="false" outlineLevel="0" collapsed="false">
      <c r="A150" s="13" t="s">
        <v>152</v>
      </c>
      <c r="B150" s="14" t="n">
        <v>2472</v>
      </c>
      <c r="C150" s="15" t="n">
        <f aca="false">B150*1.19</f>
        <v>2941.68</v>
      </c>
      <c r="D150" s="12" t="n">
        <f aca="false">C150*(1-$D$1/100)</f>
        <v>2353.344</v>
      </c>
    </row>
    <row r="151" customFormat="false" ht="12.75" hidden="false" customHeight="false" outlineLevel="0" collapsed="false">
      <c r="A151" s="13" t="s">
        <v>153</v>
      </c>
      <c r="B151" s="14" t="n">
        <v>2967</v>
      </c>
      <c r="C151" s="15" t="n">
        <f aca="false">B151*1.19</f>
        <v>3530.73</v>
      </c>
      <c r="D151" s="12" t="n">
        <f aca="false">C151*(1-$D$1/100)</f>
        <v>2824.584</v>
      </c>
    </row>
    <row r="152" customFormat="false" ht="12.75" hidden="false" customHeight="false" outlineLevel="0" collapsed="false">
      <c r="A152" s="13" t="s">
        <v>154</v>
      </c>
      <c r="B152" s="14" t="n">
        <v>2967</v>
      </c>
      <c r="C152" s="15" t="n">
        <f aca="false">B152*1.19</f>
        <v>3530.73</v>
      </c>
      <c r="D152" s="12" t="n">
        <f aca="false">C152*(1-$D$1/100)</f>
        <v>2824.584</v>
      </c>
    </row>
    <row r="153" customFormat="false" ht="12.75" hidden="false" customHeight="false" outlineLevel="0" collapsed="false">
      <c r="A153" s="13" t="s">
        <v>155</v>
      </c>
      <c r="B153" s="14" t="n">
        <v>2967</v>
      </c>
      <c r="C153" s="15" t="n">
        <f aca="false">B153*1.19</f>
        <v>3530.73</v>
      </c>
      <c r="D153" s="12" t="n">
        <f aca="false">C153*(1-$D$1/100)</f>
        <v>2824.584</v>
      </c>
    </row>
    <row r="154" customFormat="false" ht="12.75" hidden="false" customHeight="false" outlineLevel="0" collapsed="false">
      <c r="A154" s="13" t="s">
        <v>156</v>
      </c>
      <c r="B154" s="14" t="n">
        <v>2967</v>
      </c>
      <c r="C154" s="15" t="n">
        <f aca="false">B154*1.19</f>
        <v>3530.73</v>
      </c>
      <c r="D154" s="12" t="n">
        <f aca="false">C154*(1-$D$1/100)</f>
        <v>2824.584</v>
      </c>
    </row>
    <row r="155" customFormat="false" ht="12.75" hidden="false" customHeight="false" outlineLevel="0" collapsed="false">
      <c r="A155" s="13" t="s">
        <v>157</v>
      </c>
      <c r="B155" s="14" t="n">
        <v>2611</v>
      </c>
      <c r="C155" s="15" t="n">
        <f aca="false">B155*1.19</f>
        <v>3107.09</v>
      </c>
      <c r="D155" s="12" t="n">
        <f aca="false">C155*(1-$D$1/100)</f>
        <v>2485.672</v>
      </c>
    </row>
    <row r="156" customFormat="false" ht="12.75" hidden="false" customHeight="false" outlineLevel="0" collapsed="false">
      <c r="A156" s="13" t="s">
        <v>158</v>
      </c>
      <c r="B156" s="14" t="n">
        <v>3133</v>
      </c>
      <c r="C156" s="15" t="n">
        <f aca="false">B156*1.19</f>
        <v>3728.27</v>
      </c>
      <c r="D156" s="12" t="n">
        <f aca="false">C156*(1-$D$1/100)</f>
        <v>2982.616</v>
      </c>
    </row>
    <row r="157" customFormat="false" ht="12.75" hidden="false" customHeight="false" outlineLevel="0" collapsed="false">
      <c r="A157" s="13" t="s">
        <v>159</v>
      </c>
      <c r="B157" s="14" t="n">
        <v>3133</v>
      </c>
      <c r="C157" s="15" t="n">
        <f aca="false">B157*1.19</f>
        <v>3728.27</v>
      </c>
      <c r="D157" s="12" t="n">
        <f aca="false">C157*(1-$D$1/100)</f>
        <v>2982.616</v>
      </c>
    </row>
    <row r="158" customFormat="false" ht="12.75" hidden="false" customHeight="false" outlineLevel="0" collapsed="false">
      <c r="A158" s="13" t="s">
        <v>160</v>
      </c>
      <c r="B158" s="14" t="n">
        <v>2937</v>
      </c>
      <c r="C158" s="15" t="n">
        <f aca="false">B158*1.19</f>
        <v>3495.03</v>
      </c>
      <c r="D158" s="12" t="n">
        <f aca="false">C158*(1-$D$1/100)</f>
        <v>2796.024</v>
      </c>
    </row>
    <row r="159" customFormat="false" ht="12.75" hidden="false" customHeight="false" outlineLevel="0" collapsed="false">
      <c r="A159" s="13" t="s">
        <v>161</v>
      </c>
      <c r="B159" s="14" t="n">
        <v>3524</v>
      </c>
      <c r="C159" s="15" t="n">
        <f aca="false">B159*1.19</f>
        <v>4193.56</v>
      </c>
      <c r="D159" s="12" t="n">
        <f aca="false">C159*(1-$D$1/100)</f>
        <v>3354.848</v>
      </c>
    </row>
    <row r="160" customFormat="false" ht="12.75" hidden="false" customHeight="false" outlineLevel="0" collapsed="false">
      <c r="A160" s="16" t="s">
        <v>162</v>
      </c>
      <c r="B160" s="17" t="n">
        <v>4767</v>
      </c>
      <c r="C160" s="18" t="n">
        <f aca="false">B160*1.19</f>
        <v>5672.73</v>
      </c>
      <c r="D160" s="19" t="n">
        <f aca="false">C160*(1-$D$1/100)</f>
        <v>4538.184</v>
      </c>
    </row>
    <row r="161" customFormat="false" ht="12.75" hidden="false" customHeight="false" outlineLevel="0" collapsed="false">
      <c r="A161" s="16" t="s">
        <v>163</v>
      </c>
      <c r="B161" s="17" t="n">
        <v>5720</v>
      </c>
      <c r="C161" s="18" t="n">
        <f aca="false">B161*1.19</f>
        <v>6806.8</v>
      </c>
      <c r="D161" s="19" t="n">
        <f aca="false">C161*(1-$D$1/100)</f>
        <v>5445.44</v>
      </c>
    </row>
    <row r="162" customFormat="false" ht="12.75" hidden="false" customHeight="false" outlineLevel="0" collapsed="false">
      <c r="A162" s="16" t="s">
        <v>164</v>
      </c>
      <c r="B162" s="17" t="n">
        <v>3352</v>
      </c>
      <c r="C162" s="18" t="n">
        <f aca="false">B162*1.19</f>
        <v>3988.88</v>
      </c>
      <c r="D162" s="19" t="n">
        <f aca="false">C162*(1-$D$1/100)</f>
        <v>3191.104</v>
      </c>
    </row>
    <row r="163" customFormat="false" ht="12.75" hidden="false" customHeight="false" outlineLevel="0" collapsed="false">
      <c r="A163" s="16" t="s">
        <v>165</v>
      </c>
      <c r="B163" s="17" t="n">
        <v>4022</v>
      </c>
      <c r="C163" s="18" t="n">
        <f aca="false">B163*1.19</f>
        <v>4786.18</v>
      </c>
      <c r="D163" s="19" t="n">
        <f aca="false">C163*(1-$D$1/100)</f>
        <v>3828.944</v>
      </c>
    </row>
    <row r="164" customFormat="false" ht="12.75" hidden="false" customHeight="false" outlineLevel="0" collapsed="false">
      <c r="A164" s="16" t="s">
        <v>166</v>
      </c>
      <c r="B164" s="17" t="n">
        <v>3574</v>
      </c>
      <c r="C164" s="18" t="n">
        <f aca="false">B164*1.19</f>
        <v>4253.06</v>
      </c>
      <c r="D164" s="19" t="n">
        <f aca="false">C164*(1-$D$1/100)</f>
        <v>3402.448</v>
      </c>
    </row>
    <row r="165" customFormat="false" ht="12.75" hidden="false" customHeight="false" outlineLevel="0" collapsed="false">
      <c r="A165" s="16" t="s">
        <v>167</v>
      </c>
      <c r="B165" s="17" t="n">
        <v>4040</v>
      </c>
      <c r="C165" s="18" t="n">
        <f aca="false">B165*1.19</f>
        <v>4807.6</v>
      </c>
      <c r="D165" s="19" t="n">
        <f aca="false">C165*(1-$D$1/100)</f>
        <v>3846.08</v>
      </c>
    </row>
    <row r="166" customFormat="false" ht="12.75" hidden="false" customHeight="false" outlineLevel="0" collapsed="false">
      <c r="A166" s="16" t="s">
        <v>168</v>
      </c>
      <c r="B166" s="17" t="n">
        <v>4647</v>
      </c>
      <c r="C166" s="18" t="n">
        <f aca="false">B166*1.19</f>
        <v>5529.93</v>
      </c>
      <c r="D166" s="19" t="n">
        <f aca="false">C166*(1-$D$1/100)</f>
        <v>4423.944</v>
      </c>
    </row>
    <row r="167" customFormat="false" ht="12.75" hidden="false" customHeight="false" outlineLevel="0" collapsed="false">
      <c r="A167" s="13" t="s">
        <v>169</v>
      </c>
      <c r="B167" s="14" t="n">
        <v>2545</v>
      </c>
      <c r="C167" s="15" t="n">
        <f aca="false">B167*1.19</f>
        <v>3028.55</v>
      </c>
      <c r="D167" s="12" t="n">
        <f aca="false">C167*(1-$D$1/100)</f>
        <v>2422.84</v>
      </c>
    </row>
    <row r="168" customFormat="false" ht="12.75" hidden="false" customHeight="false" outlineLevel="0" collapsed="false">
      <c r="A168" s="13" t="s">
        <v>170</v>
      </c>
      <c r="B168" s="14" t="n">
        <v>3053</v>
      </c>
      <c r="C168" s="15" t="n">
        <f aca="false">B168*1.19</f>
        <v>3633.07</v>
      </c>
      <c r="D168" s="12" t="n">
        <f aca="false">C168*(1-$D$1/100)</f>
        <v>2906.456</v>
      </c>
    </row>
    <row r="169" customFormat="false" ht="12.75" hidden="false" customHeight="false" outlineLevel="0" collapsed="false">
      <c r="A169" s="13" t="s">
        <v>171</v>
      </c>
      <c r="B169" s="14" t="n">
        <v>1880</v>
      </c>
      <c r="C169" s="15" t="n">
        <f aca="false">B169*1.19</f>
        <v>2237.2</v>
      </c>
      <c r="D169" s="12" t="n">
        <f aca="false">C169*(1-$D$1/100)</f>
        <v>1789.76</v>
      </c>
    </row>
    <row r="170" customFormat="false" ht="12.75" hidden="false" customHeight="false" outlineLevel="0" collapsed="false">
      <c r="A170" s="13" t="s">
        <v>172</v>
      </c>
      <c r="B170" s="14" t="n">
        <v>2162</v>
      </c>
      <c r="C170" s="15" t="n">
        <f aca="false">B170*1.19</f>
        <v>2572.78</v>
      </c>
      <c r="D170" s="12" t="n">
        <f aca="false">C170*(1-$D$1/100)</f>
        <v>2058.224</v>
      </c>
    </row>
    <row r="171" customFormat="false" ht="12.75" hidden="false" customHeight="false" outlineLevel="0" collapsed="false">
      <c r="A171" s="13" t="s">
        <v>173</v>
      </c>
      <c r="B171" s="14" t="n">
        <v>2256</v>
      </c>
      <c r="C171" s="15" t="n">
        <f aca="false">B171*1.19</f>
        <v>2684.64</v>
      </c>
      <c r="D171" s="12" t="n">
        <f aca="false">C171*(1-$D$1/100)</f>
        <v>2147.712</v>
      </c>
    </row>
    <row r="172" customFormat="false" ht="12.75" hidden="false" customHeight="false" outlineLevel="0" collapsed="false">
      <c r="A172" s="13" t="s">
        <v>174</v>
      </c>
      <c r="B172" s="14" t="n">
        <v>2256</v>
      </c>
      <c r="C172" s="15" t="n">
        <f aca="false">B172*1.19</f>
        <v>2684.64</v>
      </c>
      <c r="D172" s="12" t="n">
        <f aca="false">C172*(1-$D$1/100)</f>
        <v>2147.712</v>
      </c>
    </row>
    <row r="173" customFormat="false" ht="12.75" hidden="false" customHeight="false" outlineLevel="0" collapsed="false">
      <c r="A173" s="13" t="s">
        <v>175</v>
      </c>
      <c r="B173" s="14" t="n">
        <v>1901</v>
      </c>
      <c r="C173" s="15" t="n">
        <f aca="false">B173*1.19</f>
        <v>2262.19</v>
      </c>
      <c r="D173" s="12" t="n">
        <f aca="false">C173*(1-$D$1/100)</f>
        <v>1809.752</v>
      </c>
    </row>
    <row r="174" customFormat="false" ht="12.75" hidden="false" customHeight="false" outlineLevel="0" collapsed="false">
      <c r="A174" s="13" t="s">
        <v>176</v>
      </c>
      <c r="B174" s="14" t="n">
        <v>1966</v>
      </c>
      <c r="C174" s="15" t="n">
        <f aca="false">B174*1.19</f>
        <v>2339.54</v>
      </c>
      <c r="D174" s="12" t="n">
        <f aca="false">C174*(1-$D$1/100)</f>
        <v>1871.632</v>
      </c>
    </row>
    <row r="175" customFormat="false" ht="12.75" hidden="false" customHeight="false" outlineLevel="0" collapsed="false">
      <c r="A175" s="13" t="s">
        <v>177</v>
      </c>
      <c r="B175" s="14" t="n">
        <v>2359</v>
      </c>
      <c r="C175" s="15" t="n">
        <f aca="false">B175*1.19</f>
        <v>2807.21</v>
      </c>
      <c r="D175" s="12" t="n">
        <f aca="false">C175*(1-$D$1/100)</f>
        <v>2245.768</v>
      </c>
    </row>
    <row r="176" customFormat="false" ht="12.75" hidden="false" customHeight="false" outlineLevel="0" collapsed="false">
      <c r="A176" s="13" t="s">
        <v>178</v>
      </c>
      <c r="B176" s="14" t="n">
        <v>2202</v>
      </c>
      <c r="C176" s="15" t="n">
        <f aca="false">B176*1.19</f>
        <v>2620.38</v>
      </c>
      <c r="D176" s="12" t="n">
        <f aca="false">C176*(1-$D$1/100)</f>
        <v>2096.304</v>
      </c>
    </row>
    <row r="177" customFormat="false" ht="12.75" hidden="false" customHeight="false" outlineLevel="0" collapsed="false">
      <c r="A177" s="13" t="s">
        <v>179</v>
      </c>
      <c r="B177" s="14" t="n">
        <v>2642</v>
      </c>
      <c r="C177" s="15" t="n">
        <f aca="false">B177*1.19</f>
        <v>3143.98</v>
      </c>
      <c r="D177" s="12" t="n">
        <f aca="false">C177*(1-$D$1/100)</f>
        <v>2515.184</v>
      </c>
    </row>
    <row r="178" customFormat="false" ht="12.75" hidden="false" customHeight="false" outlineLevel="0" collapsed="false">
      <c r="A178" s="16" t="s">
        <v>180</v>
      </c>
      <c r="B178" s="17" t="n">
        <v>1490</v>
      </c>
      <c r="C178" s="18" t="n">
        <f aca="false">B178*1.19</f>
        <v>1773.1</v>
      </c>
      <c r="D178" s="19" t="n">
        <f aca="false">C178*(1-$D$1/100)</f>
        <v>1418.48</v>
      </c>
    </row>
    <row r="179" customFormat="false" ht="12.75" hidden="false" customHeight="false" outlineLevel="0" collapsed="false">
      <c r="A179" s="16" t="s">
        <v>181</v>
      </c>
      <c r="B179" s="17" t="n">
        <v>1788</v>
      </c>
      <c r="C179" s="18" t="n">
        <f aca="false">B179*1.19</f>
        <v>2127.72</v>
      </c>
      <c r="D179" s="19" t="n">
        <f aca="false">C179*(1-$D$1/100)</f>
        <v>1702.176</v>
      </c>
    </row>
    <row r="180" customFormat="false" ht="12.75" hidden="false" customHeight="false" outlineLevel="0" collapsed="false">
      <c r="A180" s="16" t="s">
        <v>182</v>
      </c>
      <c r="B180" s="17" t="n">
        <v>1788</v>
      </c>
      <c r="C180" s="18" t="n">
        <f aca="false">B180*1.19</f>
        <v>2127.72</v>
      </c>
      <c r="D180" s="19" t="n">
        <f aca="false">C180*(1-$D$1/100)</f>
        <v>1702.176</v>
      </c>
    </row>
    <row r="181" customFormat="false" ht="12.75" hidden="false" customHeight="false" outlineLevel="0" collapsed="false">
      <c r="A181" s="16" t="s">
        <v>183</v>
      </c>
      <c r="B181" s="17" t="n">
        <v>1519</v>
      </c>
      <c r="C181" s="18" t="n">
        <f aca="false">B181*1.19</f>
        <v>1807.61</v>
      </c>
      <c r="D181" s="19" t="n">
        <f aca="false">C181*(1-$D$1/100)</f>
        <v>1446.088</v>
      </c>
    </row>
    <row r="182" customFormat="false" ht="12.75" hidden="false" customHeight="false" outlineLevel="0" collapsed="false">
      <c r="A182" s="16" t="s">
        <v>184</v>
      </c>
      <c r="B182" s="17" t="n">
        <v>1823</v>
      </c>
      <c r="C182" s="18" t="n">
        <f aca="false">B182*1.19</f>
        <v>2169.37</v>
      </c>
      <c r="D182" s="19" t="n">
        <f aca="false">C182*(1-$D$1/100)</f>
        <v>1735.496</v>
      </c>
    </row>
    <row r="183" customFormat="false" ht="12.75" hidden="false" customHeight="false" outlineLevel="0" collapsed="false">
      <c r="A183" s="16" t="s">
        <v>185</v>
      </c>
      <c r="B183" s="17" t="n">
        <v>1823</v>
      </c>
      <c r="C183" s="18" t="n">
        <f aca="false">B183*1.19</f>
        <v>2169.37</v>
      </c>
      <c r="D183" s="19" t="n">
        <f aca="false">C183*(1-$D$1/100)</f>
        <v>1735.496</v>
      </c>
    </row>
    <row r="184" customFormat="false" ht="12.75" hidden="false" customHeight="false" outlineLevel="0" collapsed="false">
      <c r="A184" s="16" t="s">
        <v>186</v>
      </c>
      <c r="B184" s="17" t="n">
        <v>1823</v>
      </c>
      <c r="C184" s="18" t="n">
        <f aca="false">B184*1.19</f>
        <v>2169.37</v>
      </c>
      <c r="D184" s="19" t="n">
        <f aca="false">C184*(1-$D$1/100)</f>
        <v>1735.496</v>
      </c>
    </row>
    <row r="185" customFormat="false" ht="12.75" hidden="false" customHeight="false" outlineLevel="0" collapsed="false">
      <c r="A185" s="16" t="s">
        <v>187</v>
      </c>
      <c r="B185" s="17" t="n">
        <v>1584</v>
      </c>
      <c r="C185" s="18" t="n">
        <f aca="false">B185*1.19</f>
        <v>1884.96</v>
      </c>
      <c r="D185" s="19" t="n">
        <f aca="false">C185*(1-$D$1/100)</f>
        <v>1507.968</v>
      </c>
    </row>
    <row r="186" customFormat="false" ht="12.75" hidden="false" customHeight="false" outlineLevel="0" collapsed="false">
      <c r="A186" s="16" t="s">
        <v>188</v>
      </c>
      <c r="B186" s="17" t="n">
        <v>1901</v>
      </c>
      <c r="C186" s="18" t="n">
        <f aca="false">B186*1.19</f>
        <v>2262.19</v>
      </c>
      <c r="D186" s="19" t="n">
        <f aca="false">C186*(1-$D$1/100)</f>
        <v>1809.752</v>
      </c>
    </row>
    <row r="187" customFormat="false" ht="12.75" hidden="false" customHeight="false" outlineLevel="0" collapsed="false">
      <c r="A187" s="16" t="s">
        <v>189</v>
      </c>
      <c r="B187" s="17" t="n">
        <v>1901</v>
      </c>
      <c r="C187" s="18" t="n">
        <f aca="false">B187*1.19</f>
        <v>2262.19</v>
      </c>
      <c r="D187" s="19" t="n">
        <f aca="false">C187*(1-$D$1/100)</f>
        <v>1809.752</v>
      </c>
    </row>
    <row r="188" customFormat="false" ht="12.75" hidden="false" customHeight="false" outlineLevel="0" collapsed="false">
      <c r="A188" s="13" t="s">
        <v>190</v>
      </c>
      <c r="B188" s="14" t="n">
        <v>1959</v>
      </c>
      <c r="C188" s="15" t="n">
        <f aca="false">B188*1.19</f>
        <v>2331.21</v>
      </c>
      <c r="D188" s="12" t="n">
        <f aca="false">C188*(1-$D$1/100)</f>
        <v>1864.968</v>
      </c>
    </row>
    <row r="189" customFormat="false" ht="12.75" hidden="false" customHeight="false" outlineLevel="0" collapsed="false">
      <c r="A189" s="13" t="s">
        <v>191</v>
      </c>
      <c r="B189" s="14" t="n">
        <v>2350</v>
      </c>
      <c r="C189" s="15" t="n">
        <f aca="false">B189*1.19</f>
        <v>2796.5</v>
      </c>
      <c r="D189" s="12" t="n">
        <f aca="false">C189*(1-$D$1/100)</f>
        <v>2237.2</v>
      </c>
    </row>
    <row r="190" customFormat="false" ht="12.75" hidden="false" customHeight="false" outlineLevel="0" collapsed="false">
      <c r="A190" s="13" t="s">
        <v>192</v>
      </c>
      <c r="B190" s="14" t="n">
        <v>2350</v>
      </c>
      <c r="C190" s="15" t="n">
        <f aca="false">B190*1.19</f>
        <v>2796.5</v>
      </c>
      <c r="D190" s="12" t="n">
        <f aca="false">C190*(1-$D$1/100)</f>
        <v>2237.2</v>
      </c>
    </row>
    <row r="191" customFormat="false" ht="12.75" hidden="false" customHeight="false" outlineLevel="0" collapsed="false">
      <c r="A191" s="13" t="s">
        <v>193</v>
      </c>
      <c r="B191" s="14" t="n">
        <v>2453</v>
      </c>
      <c r="C191" s="15" t="n">
        <f aca="false">B191*1.19</f>
        <v>2919.07</v>
      </c>
      <c r="D191" s="12" t="n">
        <f aca="false">C191*(1-$D$1/100)</f>
        <v>2335.256</v>
      </c>
    </row>
    <row r="192" customFormat="false" ht="12.75" hidden="false" customHeight="false" outlineLevel="0" collapsed="false">
      <c r="A192" s="13" t="s">
        <v>194</v>
      </c>
      <c r="B192" s="14" t="n">
        <v>2006</v>
      </c>
      <c r="C192" s="15" t="n">
        <f aca="false">B192*1.19</f>
        <v>2387.14</v>
      </c>
      <c r="D192" s="12" t="n">
        <f aca="false">C192*(1-$D$1/100)</f>
        <v>1909.712</v>
      </c>
    </row>
    <row r="193" customFormat="false" ht="12.75" hidden="false" customHeight="false" outlineLevel="0" collapsed="false">
      <c r="A193" s="13" t="s">
        <v>195</v>
      </c>
      <c r="B193" s="14" t="n">
        <v>2408</v>
      </c>
      <c r="C193" s="15" t="n">
        <f aca="false">B193*1.19</f>
        <v>2865.52</v>
      </c>
      <c r="D193" s="12" t="n">
        <f aca="false">C193*(1-$D$1/100)</f>
        <v>2292.416</v>
      </c>
    </row>
    <row r="194" customFormat="false" ht="12.75" hidden="false" customHeight="false" outlineLevel="0" collapsed="false">
      <c r="A194" s="13" t="s">
        <v>196</v>
      </c>
      <c r="B194" s="14" t="n">
        <v>2407</v>
      </c>
      <c r="C194" s="15" t="n">
        <f aca="false">B194*1.19</f>
        <v>2864.33</v>
      </c>
      <c r="D194" s="12" t="n">
        <f aca="false">C194*(1-$D$1/100)</f>
        <v>2291.464</v>
      </c>
    </row>
    <row r="195" customFormat="false" ht="12.75" hidden="false" customHeight="false" outlineLevel="0" collapsed="false">
      <c r="A195" s="13" t="s">
        <v>197</v>
      </c>
      <c r="B195" s="14" t="n">
        <v>2407</v>
      </c>
      <c r="C195" s="15" t="n">
        <f aca="false">B195*1.19</f>
        <v>2864.33</v>
      </c>
      <c r="D195" s="12" t="n">
        <f aca="false">C195*(1-$D$1/100)</f>
        <v>2291.464</v>
      </c>
    </row>
    <row r="196" customFormat="false" ht="12.75" hidden="false" customHeight="false" outlineLevel="0" collapsed="false">
      <c r="A196" s="13" t="s">
        <v>198</v>
      </c>
      <c r="B196" s="14" t="n">
        <v>2099</v>
      </c>
      <c r="C196" s="15" t="n">
        <f aca="false">B196*1.19</f>
        <v>2497.81</v>
      </c>
      <c r="D196" s="12" t="n">
        <f aca="false">C196*(1-$D$1/100)</f>
        <v>1998.248</v>
      </c>
    </row>
    <row r="197" customFormat="false" ht="12.75" hidden="false" customHeight="false" outlineLevel="0" collapsed="false">
      <c r="A197" s="13" t="s">
        <v>199</v>
      </c>
      <c r="B197" s="14" t="n">
        <v>2519</v>
      </c>
      <c r="C197" s="15" t="n">
        <f aca="false">B197*1.19</f>
        <v>2997.61</v>
      </c>
      <c r="D197" s="12" t="n">
        <f aca="false">C197*(1-$D$1/100)</f>
        <v>2398.088</v>
      </c>
    </row>
    <row r="198" customFormat="false" ht="12.75" hidden="false" customHeight="false" outlineLevel="0" collapsed="false">
      <c r="A198" s="13" t="s">
        <v>200</v>
      </c>
      <c r="B198" s="14" t="n">
        <v>2519</v>
      </c>
      <c r="C198" s="15" t="n">
        <f aca="false">B198*1.19</f>
        <v>2997.61</v>
      </c>
      <c r="D198" s="12" t="n">
        <f aca="false">C198*(1-$D$1/100)</f>
        <v>2398.088</v>
      </c>
    </row>
    <row r="199" customFormat="false" ht="12.75" hidden="false" customHeight="false" outlineLevel="0" collapsed="false">
      <c r="A199" s="13" t="s">
        <v>201</v>
      </c>
      <c r="B199" s="14" t="n">
        <v>2519</v>
      </c>
      <c r="C199" s="15" t="n">
        <f aca="false">B199*1.19</f>
        <v>2997.61</v>
      </c>
      <c r="D199" s="12" t="n">
        <f aca="false">C199*(1-$D$1/100)</f>
        <v>2398.088</v>
      </c>
    </row>
    <row r="200" customFormat="false" ht="12.75" hidden="false" customHeight="false" outlineLevel="0" collapsed="false">
      <c r="A200" s="16" t="s">
        <v>202</v>
      </c>
      <c r="B200" s="17" t="n">
        <v>1292</v>
      </c>
      <c r="C200" s="18" t="n">
        <f aca="false">B200*1.19</f>
        <v>1537.48</v>
      </c>
      <c r="D200" s="19" t="n">
        <f aca="false">C200*(1-$D$1/100)</f>
        <v>1229.984</v>
      </c>
    </row>
    <row r="201" customFormat="false" ht="12.75" hidden="false" customHeight="false" outlineLevel="0" collapsed="false">
      <c r="A201" s="16" t="s">
        <v>203</v>
      </c>
      <c r="B201" s="17" t="n">
        <v>1550</v>
      </c>
      <c r="C201" s="18" t="n">
        <f aca="false">B201*1.19</f>
        <v>1844.5</v>
      </c>
      <c r="D201" s="19" t="n">
        <f aca="false">C201*(1-$D$1/100)</f>
        <v>1475.6</v>
      </c>
    </row>
    <row r="202" customFormat="false" ht="12.75" hidden="false" customHeight="false" outlineLevel="0" collapsed="false">
      <c r="A202" s="16" t="s">
        <v>204</v>
      </c>
      <c r="B202" s="17" t="n">
        <v>1550</v>
      </c>
      <c r="C202" s="18" t="n">
        <f aca="false">B202*1.19</f>
        <v>1844.5</v>
      </c>
      <c r="D202" s="19" t="n">
        <f aca="false">C202*(1-$D$1/100)</f>
        <v>1475.6</v>
      </c>
    </row>
    <row r="203" customFormat="false" ht="12.75" hidden="false" customHeight="false" outlineLevel="0" collapsed="false">
      <c r="A203" s="16" t="s">
        <v>205</v>
      </c>
      <c r="B203" s="17" t="n">
        <v>1550</v>
      </c>
      <c r="C203" s="18" t="n">
        <f aca="false">B203*1.19</f>
        <v>1844.5</v>
      </c>
      <c r="D203" s="19" t="n">
        <f aca="false">C203*(1-$D$1/100)</f>
        <v>1475.6</v>
      </c>
    </row>
    <row r="204" customFormat="false" ht="12.75" hidden="false" customHeight="false" outlineLevel="0" collapsed="false">
      <c r="A204" s="16" t="s">
        <v>206</v>
      </c>
      <c r="B204" s="17" t="n">
        <v>1301</v>
      </c>
      <c r="C204" s="18" t="n">
        <f aca="false">B204*1.19</f>
        <v>1548.19</v>
      </c>
      <c r="D204" s="19" t="n">
        <f aca="false">C204*(1-$D$1/100)</f>
        <v>1238.552</v>
      </c>
    </row>
    <row r="205" customFormat="false" ht="12.75" hidden="false" customHeight="false" outlineLevel="0" collapsed="false">
      <c r="A205" s="16" t="s">
        <v>207</v>
      </c>
      <c r="B205" s="17" t="n">
        <v>1562</v>
      </c>
      <c r="C205" s="18" t="n">
        <f aca="false">B205*1.19</f>
        <v>1858.78</v>
      </c>
      <c r="D205" s="19" t="n">
        <f aca="false">C205*(1-$D$1/100)</f>
        <v>1487.024</v>
      </c>
    </row>
    <row r="206" customFormat="false" ht="12.75" hidden="false" customHeight="false" outlineLevel="0" collapsed="false">
      <c r="A206" s="16" t="s">
        <v>208</v>
      </c>
      <c r="B206" s="17" t="n">
        <v>1562</v>
      </c>
      <c r="C206" s="18" t="n">
        <f aca="false">B206*1.19</f>
        <v>1858.78</v>
      </c>
      <c r="D206" s="19" t="n">
        <f aca="false">C206*(1-$D$1/100)</f>
        <v>1487.024</v>
      </c>
    </row>
    <row r="207" customFormat="false" ht="12.75" hidden="false" customHeight="false" outlineLevel="0" collapsed="false">
      <c r="A207" s="16" t="s">
        <v>209</v>
      </c>
      <c r="B207" s="17" t="n">
        <v>1350</v>
      </c>
      <c r="C207" s="18" t="n">
        <f aca="false">B207*1.19</f>
        <v>1606.5</v>
      </c>
      <c r="D207" s="19" t="n">
        <f aca="false">C207*(1-$D$1/100)</f>
        <v>1285.2</v>
      </c>
    </row>
    <row r="208" customFormat="false" ht="12.75" hidden="false" customHeight="false" outlineLevel="0" collapsed="false">
      <c r="A208" s="13" t="s">
        <v>210</v>
      </c>
      <c r="B208" s="14" t="n">
        <v>2720</v>
      </c>
      <c r="C208" s="15" t="n">
        <f aca="false">B208*1.19</f>
        <v>3236.8</v>
      </c>
      <c r="D208" s="12" t="n">
        <f aca="false">C208*(1-$D$1/100)</f>
        <v>2589.44</v>
      </c>
    </row>
    <row r="209" customFormat="false" ht="12.75" hidden="false" customHeight="false" outlineLevel="0" collapsed="false">
      <c r="A209" s="13" t="s">
        <v>211</v>
      </c>
      <c r="B209" s="14" t="n">
        <v>3263</v>
      </c>
      <c r="C209" s="15" t="n">
        <f aca="false">B209*1.19</f>
        <v>3882.97</v>
      </c>
      <c r="D209" s="12" t="n">
        <f aca="false">C209*(1-$D$1/100)</f>
        <v>3106.376</v>
      </c>
    </row>
    <row r="210" customFormat="false" ht="12.75" hidden="false" customHeight="false" outlineLevel="0" collapsed="false">
      <c r="A210" s="13" t="s">
        <v>212</v>
      </c>
      <c r="B210" s="14" t="n">
        <v>3263</v>
      </c>
      <c r="C210" s="15" t="n">
        <f aca="false">B210*1.19</f>
        <v>3882.97</v>
      </c>
      <c r="D210" s="12" t="n">
        <f aca="false">C210*(1-$D$1/100)</f>
        <v>3106.376</v>
      </c>
    </row>
    <row r="211" customFormat="false" ht="12.75" hidden="false" customHeight="false" outlineLevel="0" collapsed="false">
      <c r="A211" s="13" t="s">
        <v>213</v>
      </c>
      <c r="B211" s="14" t="n">
        <v>2794</v>
      </c>
      <c r="C211" s="15" t="n">
        <f aca="false">B211*1.19</f>
        <v>3324.86</v>
      </c>
      <c r="D211" s="12" t="n">
        <f aca="false">C211*(1-$D$1/100)</f>
        <v>2659.888</v>
      </c>
    </row>
    <row r="212" customFormat="false" ht="12.75" hidden="false" customHeight="false" outlineLevel="0" collapsed="false">
      <c r="A212" s="13" t="s">
        <v>214</v>
      </c>
      <c r="B212" s="14" t="n">
        <v>3213</v>
      </c>
      <c r="C212" s="15" t="n">
        <f aca="false">B212*1.19</f>
        <v>3823.47</v>
      </c>
      <c r="D212" s="12" t="n">
        <f aca="false">C212*(1-$D$1/100)</f>
        <v>3058.776</v>
      </c>
    </row>
    <row r="213" customFormat="false" ht="12.75" hidden="false" customHeight="false" outlineLevel="0" collapsed="false">
      <c r="A213" s="13" t="s">
        <v>215</v>
      </c>
      <c r="B213" s="14" t="n">
        <v>3352</v>
      </c>
      <c r="C213" s="15" t="n">
        <f aca="false">B213*1.19</f>
        <v>3988.88</v>
      </c>
      <c r="D213" s="12" t="n">
        <f aca="false">C213*(1-$D$1/100)</f>
        <v>3191.104</v>
      </c>
    </row>
    <row r="214" customFormat="false" ht="12.75" hidden="false" customHeight="false" outlineLevel="0" collapsed="false">
      <c r="A214" s="13" t="s">
        <v>216</v>
      </c>
      <c r="B214" s="14" t="n">
        <v>2935</v>
      </c>
      <c r="C214" s="15" t="n">
        <f aca="false">B214*1.19</f>
        <v>3492.65</v>
      </c>
      <c r="D214" s="12" t="n">
        <f aca="false">C214*(1-$D$1/100)</f>
        <v>2794.12</v>
      </c>
    </row>
    <row r="215" customFormat="false" ht="12.75" hidden="false" customHeight="false" outlineLevel="0" collapsed="false">
      <c r="A215" s="16" t="s">
        <v>217</v>
      </c>
      <c r="B215" s="17" t="n">
        <v>3226</v>
      </c>
      <c r="C215" s="18" t="n">
        <f aca="false">B215*1.19</f>
        <v>3838.94</v>
      </c>
      <c r="D215" s="19" t="n">
        <f aca="false">C215*(1-$D$1/100)</f>
        <v>3071.152</v>
      </c>
    </row>
    <row r="216" customFormat="false" ht="12.75" hidden="false" customHeight="false" outlineLevel="0" collapsed="false">
      <c r="A216" s="16" t="s">
        <v>218</v>
      </c>
      <c r="B216" s="17" t="n">
        <v>3370</v>
      </c>
      <c r="C216" s="18" t="n">
        <f aca="false">B216*1.19</f>
        <v>4010.3</v>
      </c>
      <c r="D216" s="19" t="n">
        <f aca="false">C216*(1-$D$1/100)</f>
        <v>3208.24</v>
      </c>
    </row>
    <row r="217" customFormat="false" ht="12.75" hidden="false" customHeight="false" outlineLevel="0" collapsed="false">
      <c r="A217" s="16" t="s">
        <v>219</v>
      </c>
      <c r="B217" s="17" t="n">
        <v>3518</v>
      </c>
      <c r="C217" s="18" t="n">
        <f aca="false">B217*1.19</f>
        <v>4186.42</v>
      </c>
      <c r="D217" s="19" t="n">
        <f aca="false">C217*(1-$D$1/100)</f>
        <v>3349.136</v>
      </c>
    </row>
    <row r="218" customFormat="false" ht="12.75" hidden="false" customHeight="false" outlineLevel="0" collapsed="false">
      <c r="A218" s="13" t="s">
        <v>220</v>
      </c>
      <c r="B218" s="14" t="n">
        <v>2464</v>
      </c>
      <c r="C218" s="15" t="n">
        <f aca="false">B218*1.19</f>
        <v>2932.16</v>
      </c>
      <c r="D218" s="12" t="n">
        <f aca="false">C218*(1-$D$1/100)</f>
        <v>2345.728</v>
      </c>
    </row>
    <row r="219" customFormat="false" ht="12.75" hidden="false" customHeight="false" outlineLevel="0" collapsed="false">
      <c r="A219" s="13" t="s">
        <v>221</v>
      </c>
      <c r="B219" s="14" t="n">
        <v>2957</v>
      </c>
      <c r="C219" s="15" t="n">
        <f aca="false">B219*1.19</f>
        <v>3518.83</v>
      </c>
      <c r="D219" s="12" t="n">
        <f aca="false">C219*(1-$D$1/100)</f>
        <v>2815.064</v>
      </c>
    </row>
    <row r="220" customFormat="false" ht="12.75" hidden="false" customHeight="false" outlineLevel="0" collapsed="false">
      <c r="A220" s="13" t="s">
        <v>222</v>
      </c>
      <c r="B220" s="14" t="n">
        <v>2505</v>
      </c>
      <c r="C220" s="15" t="n">
        <f aca="false">B220*1.19</f>
        <v>2980.95</v>
      </c>
      <c r="D220" s="12" t="n">
        <f aca="false">C220*(1-$D$1/100)</f>
        <v>2384.76</v>
      </c>
    </row>
    <row r="221" customFormat="false" ht="12.75" hidden="false" customHeight="false" outlineLevel="0" collapsed="false">
      <c r="A221" s="13" t="s">
        <v>223</v>
      </c>
      <c r="B221" s="14" t="n">
        <v>3006</v>
      </c>
      <c r="C221" s="15" t="n">
        <f aca="false">B221*1.19</f>
        <v>3577.14</v>
      </c>
      <c r="D221" s="12" t="n">
        <f aca="false">C221*(1-$D$1/100)</f>
        <v>2861.712</v>
      </c>
    </row>
    <row r="222" customFormat="false" ht="12.75" hidden="false" customHeight="false" outlineLevel="0" collapsed="false">
      <c r="A222" s="13" t="s">
        <v>224</v>
      </c>
      <c r="B222" s="14" t="n">
        <v>2582</v>
      </c>
      <c r="C222" s="15" t="n">
        <f aca="false">B222*1.19</f>
        <v>3072.58</v>
      </c>
      <c r="D222" s="12" t="n">
        <f aca="false">C222*(1-$D$1/100)</f>
        <v>2458.064</v>
      </c>
    </row>
    <row r="223" customFormat="false" ht="12.75" hidden="false" customHeight="false" outlineLevel="0" collapsed="false">
      <c r="A223" s="16" t="s">
        <v>225</v>
      </c>
      <c r="B223" s="17" t="n">
        <v>1742</v>
      </c>
      <c r="C223" s="18" t="n">
        <f aca="false">B223*1.19</f>
        <v>2072.98</v>
      </c>
      <c r="D223" s="19" t="n">
        <f aca="false">C223*(1-$D$1/100)</f>
        <v>1658.384</v>
      </c>
    </row>
    <row r="224" customFormat="false" ht="12.75" hidden="false" customHeight="false" outlineLevel="0" collapsed="false">
      <c r="A224" s="16" t="s">
        <v>226</v>
      </c>
      <c r="B224" s="17" t="n">
        <v>1771</v>
      </c>
      <c r="C224" s="18" t="n">
        <f aca="false">B224*1.19</f>
        <v>2107.49</v>
      </c>
      <c r="D224" s="19" t="n">
        <f aca="false">C224*(1-$D$1/100)</f>
        <v>1685.992</v>
      </c>
    </row>
    <row r="225" customFormat="false" ht="12.75" hidden="false" customHeight="false" outlineLevel="0" collapsed="false">
      <c r="A225" s="16" t="s">
        <v>227</v>
      </c>
      <c r="B225" s="17" t="n">
        <v>1836</v>
      </c>
      <c r="C225" s="18" t="n">
        <f aca="false">B225*1.19</f>
        <v>2184.84</v>
      </c>
      <c r="D225" s="19" t="n">
        <f aca="false">C225*(1-$D$1/100)</f>
        <v>1747.872</v>
      </c>
    </row>
    <row r="226" customFormat="false" ht="12.75" hidden="false" customHeight="false" outlineLevel="0" collapsed="false">
      <c r="A226" s="16" t="s">
        <v>228</v>
      </c>
      <c r="B226" s="17" t="n">
        <v>2211</v>
      </c>
      <c r="C226" s="18" t="n">
        <f aca="false">B226*1.19</f>
        <v>2631.09</v>
      </c>
      <c r="D226" s="19" t="n">
        <f aca="false">C226*(1-$D$1/100)</f>
        <v>2104.872</v>
      </c>
    </row>
    <row r="227" customFormat="false" ht="12.75" hidden="false" customHeight="false" outlineLevel="0" collapsed="false">
      <c r="A227" s="16" t="s">
        <v>229</v>
      </c>
      <c r="B227" s="17" t="n">
        <v>2706.2</v>
      </c>
      <c r="C227" s="18" t="n">
        <f aca="false">B227*1.19</f>
        <v>3220.378</v>
      </c>
      <c r="D227" s="19" t="n">
        <f aca="false">C227*(1-$D$1/100)</f>
        <v>2576.3024</v>
      </c>
    </row>
    <row r="228" customFormat="false" ht="12.75" hidden="false" customHeight="false" outlineLevel="0" collapsed="false">
      <c r="A228" s="16" t="s">
        <v>230</v>
      </c>
      <c r="B228" s="17" t="n">
        <v>2258</v>
      </c>
      <c r="C228" s="18" t="n">
        <f aca="false">B228*1.19</f>
        <v>2687.02</v>
      </c>
      <c r="D228" s="19" t="n">
        <f aca="false">C228*(1-$D$1/100)</f>
        <v>2149.616</v>
      </c>
    </row>
    <row r="229" customFormat="false" ht="12.75" hidden="false" customHeight="false" outlineLevel="0" collapsed="false">
      <c r="A229" s="16" t="s">
        <v>231</v>
      </c>
      <c r="B229" s="17" t="n">
        <v>2351</v>
      </c>
      <c r="C229" s="18" t="n">
        <f aca="false">B229*1.19</f>
        <v>2797.69</v>
      </c>
      <c r="D229" s="19" t="n">
        <f aca="false">C229*(1-$D$1/100)</f>
        <v>2238.152</v>
      </c>
    </row>
    <row r="230" customFormat="false" ht="12.75" hidden="false" customHeight="false" outlineLevel="0" collapsed="false">
      <c r="A230" s="16" t="s">
        <v>232</v>
      </c>
      <c r="B230" s="17" t="n">
        <v>1544</v>
      </c>
      <c r="C230" s="18" t="n">
        <f aca="false">B230*1.19</f>
        <v>1837.36</v>
      </c>
      <c r="D230" s="19" t="n">
        <f aca="false">C230*(1-$D$1/100)</f>
        <v>1469.888</v>
      </c>
    </row>
    <row r="231" customFormat="false" ht="12.75" hidden="false" customHeight="false" outlineLevel="0" collapsed="false">
      <c r="A231" s="16" t="s">
        <v>233</v>
      </c>
      <c r="B231" s="17" t="n">
        <v>1553</v>
      </c>
      <c r="C231" s="18" t="n">
        <f aca="false">B231*1.19</f>
        <v>1848.07</v>
      </c>
      <c r="D231" s="19" t="n">
        <f aca="false">C231*(1-$D$1/100)</f>
        <v>1478.456</v>
      </c>
    </row>
    <row r="232" customFormat="false" ht="12.75" hidden="false" customHeight="false" outlineLevel="0" collapsed="false">
      <c r="A232" s="16" t="s">
        <v>234</v>
      </c>
      <c r="B232" s="17" t="n">
        <v>1602</v>
      </c>
      <c r="C232" s="18" t="n">
        <f aca="false">B232*1.19</f>
        <v>1906.38</v>
      </c>
      <c r="D232" s="19" t="n">
        <f aca="false">C232*(1-$D$1/100)</f>
        <v>1525.104</v>
      </c>
    </row>
    <row r="233" customFormat="false" ht="12.75" hidden="false" customHeight="false" outlineLevel="0" collapsed="false">
      <c r="A233" s="13" t="s">
        <v>235</v>
      </c>
      <c r="B233" s="14" t="n">
        <v>5007</v>
      </c>
      <c r="C233" s="15" t="n">
        <f aca="false">B233*1.19</f>
        <v>5958.33</v>
      </c>
      <c r="D233" s="12" t="n">
        <f aca="false">C233*(1-$D$1/100)</f>
        <v>4766.664</v>
      </c>
    </row>
    <row r="234" customFormat="false" ht="12.75" hidden="false" customHeight="false" outlineLevel="0" collapsed="false">
      <c r="A234" s="13" t="s">
        <v>236</v>
      </c>
      <c r="B234" s="14" t="n">
        <v>3770</v>
      </c>
      <c r="C234" s="15" t="n">
        <f aca="false">B234*1.19</f>
        <v>4486.3</v>
      </c>
      <c r="D234" s="12" t="n">
        <f aca="false">C234*(1-$D$1/100)</f>
        <v>3589.04</v>
      </c>
    </row>
    <row r="235" customFormat="false" ht="12.75" hidden="false" customHeight="false" outlineLevel="0" collapsed="false">
      <c r="A235" s="13" t="s">
        <v>237</v>
      </c>
      <c r="B235" s="14" t="n">
        <v>3973</v>
      </c>
      <c r="C235" s="15" t="n">
        <f aca="false">B235*1.19</f>
        <v>4727.87</v>
      </c>
      <c r="D235" s="12" t="n">
        <f aca="false">C235*(1-$D$1/100)</f>
        <v>3782.296</v>
      </c>
    </row>
    <row r="236" customFormat="false" ht="12.75" hidden="false" customHeight="false" outlineLevel="0" collapsed="false">
      <c r="A236" s="13" t="s">
        <v>238</v>
      </c>
      <c r="B236" s="14" t="n">
        <v>4569</v>
      </c>
      <c r="C236" s="15" t="n">
        <f aca="false">B236*1.19</f>
        <v>5437.11</v>
      </c>
      <c r="D236" s="12" t="n">
        <f aca="false">C236*(1-$D$1/100)</f>
        <v>4349.688</v>
      </c>
    </row>
    <row r="237" customFormat="false" ht="12.75" hidden="false" customHeight="false" outlineLevel="0" collapsed="false">
      <c r="A237" s="13" t="s">
        <v>239</v>
      </c>
      <c r="B237" s="14" t="n">
        <v>4878.08</v>
      </c>
      <c r="C237" s="15" t="n">
        <f aca="false">B237*1.19</f>
        <v>5804.9152</v>
      </c>
      <c r="D237" s="12" t="n">
        <f aca="false">C237*(1-$D$1/100)</f>
        <v>4643.93216</v>
      </c>
    </row>
    <row r="238" customFormat="false" ht="12.75" hidden="false" customHeight="false" outlineLevel="0" collapsed="false">
      <c r="A238" s="13" t="s">
        <v>240</v>
      </c>
      <c r="B238" s="14" t="n">
        <v>4400</v>
      </c>
      <c r="C238" s="15" t="n">
        <f aca="false">B238*1.19</f>
        <v>5236</v>
      </c>
      <c r="D238" s="12" t="n">
        <f aca="false">C238*(1-$D$1/100)</f>
        <v>4188.8</v>
      </c>
    </row>
    <row r="239" customFormat="false" ht="12.75" hidden="false" customHeight="false" outlineLevel="0" collapsed="false">
      <c r="A239" s="16" t="s">
        <v>241</v>
      </c>
      <c r="B239" s="17" t="n">
        <v>6674</v>
      </c>
      <c r="C239" s="18" t="n">
        <f aca="false">B239*1.19</f>
        <v>7942.06</v>
      </c>
      <c r="D239" s="19" t="n">
        <f aca="false">C239*(1-$D$1/100)</f>
        <v>6353.648</v>
      </c>
    </row>
    <row r="240" customFormat="false" ht="12.75" hidden="false" customHeight="false" outlineLevel="0" collapsed="false">
      <c r="A240" s="16" t="s">
        <v>242</v>
      </c>
      <c r="B240" s="17" t="n">
        <v>4769</v>
      </c>
      <c r="C240" s="18" t="n">
        <f aca="false">B240*1.19</f>
        <v>5675.11</v>
      </c>
      <c r="D240" s="19" t="n">
        <f aca="false">C240*(1-$D$1/100)</f>
        <v>4540.088</v>
      </c>
    </row>
    <row r="241" customFormat="false" ht="12.75" hidden="false" customHeight="false" outlineLevel="0" collapsed="false">
      <c r="A241" s="16" t="s">
        <v>243</v>
      </c>
      <c r="B241" s="17" t="n">
        <v>5142</v>
      </c>
      <c r="C241" s="18" t="n">
        <f aca="false">B241*1.19</f>
        <v>6118.98</v>
      </c>
      <c r="D241" s="19" t="n">
        <f aca="false">C241*(1-$D$1/100)</f>
        <v>4895.184</v>
      </c>
    </row>
    <row r="242" customFormat="false" ht="12.75" hidden="false" customHeight="false" outlineLevel="0" collapsed="false">
      <c r="A242" s="16" t="s">
        <v>244</v>
      </c>
      <c r="B242" s="17" t="n">
        <v>5914</v>
      </c>
      <c r="C242" s="18" t="n">
        <f aca="false">B242*1.19</f>
        <v>7037.66</v>
      </c>
      <c r="D242" s="19" t="n">
        <f aca="false">C242*(1-$D$1/100)</f>
        <v>5630.128</v>
      </c>
    </row>
    <row r="243" customFormat="false" ht="12.75" hidden="false" customHeight="false" outlineLevel="0" collapsed="false">
      <c r="A243" s="16" t="s">
        <v>245</v>
      </c>
      <c r="B243" s="17" t="n">
        <v>6114</v>
      </c>
      <c r="C243" s="18" t="n">
        <f aca="false">B243*1.19</f>
        <v>7275.66</v>
      </c>
      <c r="D243" s="19" t="n">
        <f aca="false">C243*(1-$D$1/100)</f>
        <v>5820.528</v>
      </c>
    </row>
    <row r="244" customFormat="false" ht="12.75" hidden="false" customHeight="false" outlineLevel="0" collapsed="false">
      <c r="A244" s="16" t="s">
        <v>246</v>
      </c>
      <c r="B244" s="17" t="n">
        <v>5743</v>
      </c>
      <c r="C244" s="18" t="n">
        <f aca="false">B244*1.19</f>
        <v>6834.17</v>
      </c>
      <c r="D244" s="19" t="n">
        <f aca="false">C244*(1-$D$1/100)</f>
        <v>5467.336</v>
      </c>
    </row>
    <row r="245" customFormat="false" ht="12.75" hidden="false" customHeight="false" outlineLevel="0" collapsed="false">
      <c r="A245" s="13" t="s">
        <v>247</v>
      </c>
      <c r="B245" s="14" t="n">
        <v>3914</v>
      </c>
      <c r="C245" s="15" t="n">
        <f aca="false">B245*1.19</f>
        <v>4657.66</v>
      </c>
      <c r="D245" s="12" t="n">
        <f aca="false">C245*(1-$D$1/100)</f>
        <v>3726.128</v>
      </c>
    </row>
    <row r="246" customFormat="false" ht="12.75" hidden="false" customHeight="false" outlineLevel="0" collapsed="false">
      <c r="A246" s="13" t="s">
        <v>248</v>
      </c>
      <c r="B246" s="14" t="n">
        <v>3088</v>
      </c>
      <c r="C246" s="15" t="n">
        <f aca="false">B246*1.19</f>
        <v>3674.72</v>
      </c>
      <c r="D246" s="12" t="n">
        <f aca="false">C246*(1-$D$1/100)</f>
        <v>2939.776</v>
      </c>
    </row>
    <row r="247" customFormat="false" ht="12.75" hidden="false" customHeight="false" outlineLevel="0" collapsed="false">
      <c r="A247" s="13" t="s">
        <v>249</v>
      </c>
      <c r="B247" s="14" t="n">
        <v>3705</v>
      </c>
      <c r="C247" s="15" t="n">
        <f aca="false">B247*1.19</f>
        <v>4408.95</v>
      </c>
      <c r="D247" s="12" t="n">
        <f aca="false">C247*(1-$D$1/100)</f>
        <v>3527.16</v>
      </c>
    </row>
    <row r="248" customFormat="false" ht="12.75" hidden="false" customHeight="false" outlineLevel="0" collapsed="false">
      <c r="A248" s="13" t="s">
        <v>250</v>
      </c>
      <c r="B248" s="14" t="n">
        <v>3216</v>
      </c>
      <c r="C248" s="15" t="n">
        <f aca="false">B248*1.19</f>
        <v>3827.04</v>
      </c>
      <c r="D248" s="12" t="n">
        <f aca="false">C248*(1-$D$1/100)</f>
        <v>3061.632</v>
      </c>
    </row>
    <row r="249" customFormat="false" ht="12.75" hidden="false" customHeight="false" outlineLevel="0" collapsed="false">
      <c r="A249" s="13" t="s">
        <v>251</v>
      </c>
      <c r="B249" s="14" t="n">
        <v>3497</v>
      </c>
      <c r="C249" s="15" t="n">
        <f aca="false">B249*1.19</f>
        <v>4161.43</v>
      </c>
      <c r="D249" s="12" t="n">
        <f aca="false">C249*(1-$D$1/100)</f>
        <v>3329.144</v>
      </c>
    </row>
    <row r="250" customFormat="false" ht="12.75" hidden="false" customHeight="false" outlineLevel="0" collapsed="false">
      <c r="A250" s="16" t="s">
        <v>252</v>
      </c>
      <c r="B250" s="17" t="n">
        <v>5828</v>
      </c>
      <c r="C250" s="18" t="n">
        <f aca="false">B250*1.19</f>
        <v>6935.32</v>
      </c>
      <c r="D250" s="19" t="n">
        <f aca="false">C250*(1-$D$1/100)</f>
        <v>5548.256</v>
      </c>
    </row>
    <row r="251" customFormat="false" ht="12.75" hidden="false" customHeight="false" outlineLevel="0" collapsed="false">
      <c r="A251" s="16" t="s">
        <v>253</v>
      </c>
      <c r="B251" s="17" t="n">
        <v>7389</v>
      </c>
      <c r="C251" s="18" t="n">
        <f aca="false">B251*1.19</f>
        <v>8792.91</v>
      </c>
      <c r="D251" s="19" t="n">
        <f aca="false">C251*(1-$D$1/100)</f>
        <v>7034.328</v>
      </c>
    </row>
    <row r="252" customFormat="false" ht="12.75" hidden="false" customHeight="false" outlineLevel="0" collapsed="false">
      <c r="A252" s="16" t="s">
        <v>254</v>
      </c>
      <c r="B252" s="17" t="n">
        <v>8655</v>
      </c>
      <c r="C252" s="18" t="n">
        <f aca="false">B252*1.19</f>
        <v>10299.45</v>
      </c>
      <c r="D252" s="19" t="n">
        <f aca="false">C252*(1-$D$1/100)</f>
        <v>8239.56</v>
      </c>
    </row>
    <row r="253" customFormat="false" ht="12.75" hidden="false" customHeight="false" outlineLevel="0" collapsed="false">
      <c r="A253" s="13" t="s">
        <v>255</v>
      </c>
      <c r="B253" s="14" t="n">
        <v>1668</v>
      </c>
      <c r="C253" s="15" t="n">
        <f aca="false">B253*1.19</f>
        <v>1984.92</v>
      </c>
      <c r="D253" s="12" t="n">
        <f aca="false">C253*(1-$D$1/100)</f>
        <v>1587.936</v>
      </c>
    </row>
    <row r="254" customFormat="false" ht="12.75" hidden="false" customHeight="false" outlineLevel="0" collapsed="false">
      <c r="A254" s="13" t="s">
        <v>256</v>
      </c>
      <c r="B254" s="14" t="n">
        <v>1726</v>
      </c>
      <c r="C254" s="15" t="n">
        <f aca="false">B254*1.19</f>
        <v>2053.94</v>
      </c>
      <c r="D254" s="12" t="n">
        <f aca="false">C254*(1-$D$1/100)</f>
        <v>1643.152</v>
      </c>
    </row>
    <row r="255" customFormat="false" ht="12.75" hidden="false" customHeight="false" outlineLevel="0" collapsed="false">
      <c r="A255" s="13" t="s">
        <v>257</v>
      </c>
      <c r="B255" s="14" t="n">
        <v>1880</v>
      </c>
      <c r="C255" s="15" t="n">
        <f aca="false">B255*1.19</f>
        <v>2237.2</v>
      </c>
      <c r="D255" s="12" t="n">
        <f aca="false">C255*(1-$D$1/100)</f>
        <v>1789.76</v>
      </c>
    </row>
    <row r="256" customFormat="false" ht="12.75" hidden="false" customHeight="false" outlineLevel="0" collapsed="false">
      <c r="A256" s="13" t="s">
        <v>258</v>
      </c>
      <c r="B256" s="14" t="n">
        <v>2203</v>
      </c>
      <c r="C256" s="15" t="n">
        <f aca="false">B256*1.19</f>
        <v>2621.57</v>
      </c>
      <c r="D256" s="12" t="n">
        <f aca="false">C256*(1-$D$1/100)</f>
        <v>2097.256</v>
      </c>
    </row>
    <row r="257" customFormat="false" ht="12.75" hidden="false" customHeight="false" outlineLevel="0" collapsed="false">
      <c r="A257" s="13" t="s">
        <v>259</v>
      </c>
      <c r="B257" s="14" t="n">
        <v>2304</v>
      </c>
      <c r="C257" s="15" t="n">
        <f aca="false">B257*1.19</f>
        <v>2741.76</v>
      </c>
      <c r="D257" s="12" t="n">
        <f aca="false">C257*(1-$D$1/100)</f>
        <v>2193.408</v>
      </c>
    </row>
    <row r="258" customFormat="false" ht="12.75" hidden="false" customHeight="false" outlineLevel="0" collapsed="false">
      <c r="A258" s="13" t="s">
        <v>260</v>
      </c>
      <c r="B258" s="14" t="n">
        <v>2521</v>
      </c>
      <c r="C258" s="15" t="n">
        <f aca="false">B258*1.19</f>
        <v>2999.99</v>
      </c>
      <c r="D258" s="12" t="n">
        <f aca="false">C258*(1-$D$1/100)</f>
        <v>2399.992</v>
      </c>
    </row>
    <row r="259" customFormat="false" ht="12.75" hidden="false" customHeight="false" outlineLevel="0" collapsed="false">
      <c r="A259" s="13" t="s">
        <v>261</v>
      </c>
      <c r="B259" s="14" t="n">
        <v>3025.2</v>
      </c>
      <c r="C259" s="15" t="n">
        <f aca="false">B259*1.19</f>
        <v>3599.988</v>
      </c>
      <c r="D259" s="12" t="n">
        <f aca="false">C259*(1-$D$1/100)</f>
        <v>2879.9904</v>
      </c>
    </row>
    <row r="260" customFormat="false" ht="12.75" hidden="false" customHeight="false" outlineLevel="0" collapsed="false">
      <c r="A260" s="13" t="s">
        <v>262</v>
      </c>
      <c r="B260" s="14" t="n">
        <v>3251</v>
      </c>
      <c r="C260" s="15" t="n">
        <f aca="false">B260*1.19</f>
        <v>3868.69</v>
      </c>
      <c r="D260" s="12" t="n">
        <f aca="false">C260*(1-$D$1/100)</f>
        <v>3094.952</v>
      </c>
    </row>
    <row r="261" customFormat="false" ht="12.75" hidden="false" customHeight="false" outlineLevel="0" collapsed="false">
      <c r="A261" s="13" t="s">
        <v>263</v>
      </c>
      <c r="B261" s="14" t="n">
        <v>3430</v>
      </c>
      <c r="C261" s="15" t="n">
        <f aca="false">B261*1.19</f>
        <v>4081.7</v>
      </c>
      <c r="D261" s="12" t="n">
        <f aca="false">C261*(1-$D$1/100)</f>
        <v>3265.36</v>
      </c>
    </row>
    <row r="262" customFormat="false" ht="12.75" hidden="false" customHeight="false" outlineLevel="0" collapsed="false">
      <c r="A262" s="13" t="s">
        <v>264</v>
      </c>
      <c r="B262" s="14" t="n">
        <v>3777</v>
      </c>
      <c r="C262" s="15" t="n">
        <f aca="false">B262*1.19</f>
        <v>4494.63</v>
      </c>
      <c r="D262" s="12" t="n">
        <f aca="false">C262*(1-$D$1/100)</f>
        <v>3595.704</v>
      </c>
    </row>
    <row r="263" customFormat="false" ht="12.75" hidden="false" customHeight="false" outlineLevel="0" collapsed="false">
      <c r="A263" s="16" t="s">
        <v>265</v>
      </c>
      <c r="B263" s="17" t="n">
        <v>2199</v>
      </c>
      <c r="C263" s="18" t="n">
        <f aca="false">B263*1.19</f>
        <v>2616.81</v>
      </c>
      <c r="D263" s="19" t="n">
        <f aca="false">C263*(1-$D$1/100)</f>
        <v>2093.448</v>
      </c>
    </row>
    <row r="264" customFormat="false" ht="12.75" hidden="false" customHeight="false" outlineLevel="0" collapsed="false">
      <c r="A264" s="16" t="s">
        <v>266</v>
      </c>
      <c r="B264" s="17" t="n">
        <v>2221</v>
      </c>
      <c r="C264" s="18" t="n">
        <f aca="false">B264*1.19</f>
        <v>2642.99</v>
      </c>
      <c r="D264" s="19" t="n">
        <f aca="false">C264*(1-$D$1/100)</f>
        <v>2114.392</v>
      </c>
    </row>
    <row r="265" customFormat="false" ht="12.75" hidden="false" customHeight="false" outlineLevel="0" collapsed="false">
      <c r="A265" s="16" t="s">
        <v>267</v>
      </c>
      <c r="B265" s="17" t="n">
        <v>2358</v>
      </c>
      <c r="C265" s="18" t="n">
        <f aca="false">B265*1.19</f>
        <v>2806.02</v>
      </c>
      <c r="D265" s="19" t="n">
        <f aca="false">C265*(1-$D$1/100)</f>
        <v>2244.816</v>
      </c>
    </row>
    <row r="266" customFormat="false" ht="12.75" hidden="false" customHeight="false" outlineLevel="0" collapsed="false">
      <c r="A266" s="16" t="s">
        <v>268</v>
      </c>
      <c r="B266" s="17" t="n">
        <v>2713</v>
      </c>
      <c r="C266" s="18" t="n">
        <f aca="false">B266*1.19</f>
        <v>3228.47</v>
      </c>
      <c r="D266" s="19" t="n">
        <f aca="false">C266*(1-$D$1/100)</f>
        <v>2582.776</v>
      </c>
    </row>
    <row r="267" customFormat="false" ht="12.75" hidden="false" customHeight="false" outlineLevel="0" collapsed="false">
      <c r="A267" s="16" t="s">
        <v>269</v>
      </c>
      <c r="B267" s="17" t="n">
        <v>2780</v>
      </c>
      <c r="C267" s="18" t="n">
        <f aca="false">B267*1.19</f>
        <v>3308.2</v>
      </c>
      <c r="D267" s="19" t="n">
        <f aca="false">C267*(1-$D$1/100)</f>
        <v>2646.56</v>
      </c>
    </row>
    <row r="268" customFormat="false" ht="12.75" hidden="false" customHeight="false" outlineLevel="0" collapsed="false">
      <c r="A268" s="16" t="s">
        <v>270</v>
      </c>
      <c r="B268" s="17" t="n">
        <v>2946</v>
      </c>
      <c r="C268" s="18" t="n">
        <f aca="false">B268*1.19</f>
        <v>3505.74</v>
      </c>
      <c r="D268" s="19" t="n">
        <f aca="false">C268*(1-$D$1/100)</f>
        <v>2804.592</v>
      </c>
    </row>
    <row r="269" customFormat="false" ht="12.75" hidden="false" customHeight="false" outlineLevel="0" collapsed="false">
      <c r="A269" s="16" t="s">
        <v>271</v>
      </c>
      <c r="B269" s="17" t="n">
        <v>3535.2</v>
      </c>
      <c r="C269" s="18" t="n">
        <f aca="false">B269*1.19</f>
        <v>4206.888</v>
      </c>
      <c r="D269" s="19" t="n">
        <f aca="false">C269*(1-$D$1/100)</f>
        <v>3365.5104</v>
      </c>
    </row>
    <row r="270" customFormat="false" ht="12.75" hidden="false" customHeight="false" outlineLevel="0" collapsed="false">
      <c r="A270" s="16" t="s">
        <v>272</v>
      </c>
      <c r="B270" s="17" t="n">
        <v>3791</v>
      </c>
      <c r="C270" s="18" t="n">
        <f aca="false">B270*1.19</f>
        <v>4511.29</v>
      </c>
      <c r="D270" s="19" t="n">
        <f aca="false">C270*(1-$D$1/100)</f>
        <v>3609.032</v>
      </c>
    </row>
    <row r="271" customFormat="false" ht="12.75" hidden="false" customHeight="false" outlineLevel="0" collapsed="false">
      <c r="A271" s="16" t="s">
        <v>273</v>
      </c>
      <c r="B271" s="17" t="n">
        <v>3934</v>
      </c>
      <c r="C271" s="18" t="n">
        <f aca="false">B271*1.19</f>
        <v>4681.46</v>
      </c>
      <c r="D271" s="19" t="n">
        <f aca="false">C271*(1-$D$1/100)</f>
        <v>3745.168</v>
      </c>
    </row>
    <row r="272" customFormat="false" ht="13.5" hidden="false" customHeight="false" outlineLevel="0" collapsed="false">
      <c r="A272" s="20" t="s">
        <v>274</v>
      </c>
      <c r="B272" s="21" t="n">
        <v>4261</v>
      </c>
      <c r="C272" s="22" t="n">
        <f aca="false">B272*1.19</f>
        <v>5070.59</v>
      </c>
      <c r="D272" s="23" t="n">
        <f aca="false">C272*(1-$D$1/100)</f>
        <v>4056.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27:04Z</dcterms:created>
  <dc:creator>Zákazník</dc:creator>
  <dc:description/>
  <dc:language>en-US</dc:language>
  <cp:lastModifiedBy>Zákazník</cp:lastModifiedBy>
  <cp:lastPrinted>2006-03-06T07:48:00Z</cp:lastPrinted>
  <cp:revision>0</cp:revision>
  <dc:subject/>
  <dc:title/>
</cp:coreProperties>
</file>