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SLEVA v %</t>
  </si>
  <si>
    <t xml:space="preserve">OZNAČENÍ</t>
  </si>
  <si>
    <t xml:space="preserve">Popis
výrobku</t>
  </si>
  <si>
    <t xml:space="preserve">Vaše nákupní cena</t>
  </si>
  <si>
    <t xml:space="preserve">Prodejní</t>
  </si>
  <si>
    <t xml:space="preserve">Likvidační</t>
  </si>
  <si>
    <t xml:space="preserve">Příslušenství</t>
  </si>
  <si>
    <t xml:space="preserve">cena</t>
  </si>
  <si>
    <t xml:space="preserve">poplatek</t>
  </si>
  <si>
    <t xml:space="preserve">pekáč</t>
  </si>
  <si>
    <t xml:space="preserve">plech</t>
  </si>
  <si>
    <t xml:space="preserve">rošt</t>
  </si>
  <si>
    <t xml:space="preserve">bez DPH</t>
  </si>
  <si>
    <t xml:space="preserve">s DPH</t>
  </si>
  <si>
    <t xml:space="preserve">PLYNOVÉ SPORÁKY ŠÍŘE 50 cm</t>
  </si>
  <si>
    <t xml:space="preserve">PS 1411.1E02</t>
  </si>
  <si>
    <t xml:space="preserve">bílý, 4 plyn.hořáky, smalt.příklop, dvířka trouby s průzorem, ukazatel teploty, troubový hořák
s poj.STOP GAS</t>
  </si>
  <si>
    <t xml:space="preserve"> </t>
  </si>
  <si>
    <t xml:space="preserve">PS 1411.1E12</t>
  </si>
  <si>
    <t xml:space="preserve">bílý, 4 plyn.hořáky, bez příklopu, dvířka trouby s průzorem, ukazatel teploty, troubový hořák
s pojist.STOP GAS</t>
  </si>
  <si>
    <t xml:space="preserve">PS 1411.6E02</t>
  </si>
  <si>
    <t xml:space="preserve">hnědý, 4 plyn.hořáky, smalt.příklop, dvířka trouby s průzorem, ukazatel teploty, troubový hořák
s poj.STOP GAS</t>
  </si>
  <si>
    <t xml:space="preserve">PS 1411.6E12</t>
  </si>
  <si>
    <t xml:space="preserve">hnědý, 4 plyn.hořáky, bez příklopu, dvířka trouby s průzorem, ukazatel teploty, troubový hořák
s pojist.STOP GAS</t>
  </si>
  <si>
    <t xml:space="preserve">PS 1421.1E12</t>
  </si>
  <si>
    <t xml:space="preserve">bílý, 4 plyn.hořáky, bez příklopu, dvířka trouby s velkým průzorem, troubový hořák s pojist.STOP GAS, plynová trouba s termostatem - přesná regulace teploty</t>
  </si>
  <si>
    <t xml:space="preserve">PS 1442.1042   EVOLUTION</t>
  </si>
  <si>
    <t xml:space="preserve">bílý, 4 plynové hořáky, bržděný příklop, elektrické zapalování hořáků v knoflíku, troubový a grilovací hořák s pojistkami STOP GAS, otočný gril, osvětlení trouby</t>
  </si>
  <si>
    <t xml:space="preserve">KOMBINOVANÉ SPORÁKY ŠÍŘE 50 cm</t>
  </si>
  <si>
    <t xml:space="preserve">KS 2431.1E02</t>
  </si>
  <si>
    <t xml:space="preserve">bílý, 4 plynové hořáky, smaltovaný příklop, elektrické zapalování hořáků, elektrická trouba klasická s grilem (horní, dolní a grilovací topné těleso), odkládací prostor, osvětlení trouby</t>
  </si>
  <si>
    <t xml:space="preserve">KS 2431.1E12</t>
  </si>
  <si>
    <t xml:space="preserve">bílý, 4 plynové hořáky, bez příklopu, elektrické zapalování hořáků, elektrická trouba klasická s grilem (horní, dolní a grilovací topné těleso), osvětlení trouby</t>
  </si>
  <si>
    <t xml:space="preserve">KS 2431.6E02</t>
  </si>
  <si>
    <t xml:space="preserve">hnědý, 4 plynové hořáky, smaltovaný příklop, elektrické zapalování hořáků, elektrická trouba klasická s grilem (horní, dolní a grilovací topné těleso), osvětlení trouby</t>
  </si>
  <si>
    <t xml:space="preserve">KS 2461.1E02</t>
  </si>
  <si>
    <t xml:space="preserve">bílý, 3 plynové hořáky, 1 elektrická plotna Ø 140, smaltovaný příklop, elektrická trouba klasická s grilem (horní, dolní a grilovací topné těleso), otočný gril, osvětlení trouby</t>
  </si>
  <si>
    <t xml:space="preserve">KS 2470.1E02</t>
  </si>
  <si>
    <t xml:space="preserve">bílý, 4 plynové hořáky, smaltovaný příklop, elektrické zapalování hořáků v knoflíku, el. multifunkční trouba - 8 funkcí (horní, dolní, grilovací a kruhové topné těleso, ventilátor), funkce předehřev C max, osvětlení trouby, Dárek - držák plechů</t>
  </si>
  <si>
    <t xml:space="preserve">KS 2470.1E32</t>
  </si>
  <si>
    <t xml:space="preserve">bílý, 4 plynové hořáky, skleněný bržděný příklop, el. zapalování hořáků v knoflíku, el. multifunkční trouba - 8 funkcí (horní, dolní, grilovací a kruhové topné těleso, ventilátor), funkce předehřev C max, osvětlení trouby, Dárek - držák plechů</t>
  </si>
  <si>
    <t xml:space="preserve">KS 2470.6E02</t>
  </si>
  <si>
    <t xml:space="preserve">hnědý, 4 plynové hořáky, smaltovaný příklop, elektrické zapalování hořáků v knoflíku, el. multifunkční trouba - 8 funkcí (horní, dolní, grilovací a kruhové topné těleso, ventilátor), funkce předehřev C max, osvětlení trouby,  Dárek - držák plechů</t>
  </si>
  <si>
    <t xml:space="preserve">KS 2476.1E02</t>
  </si>
  <si>
    <t xml:space="preserve">bílý, 4 plynové hořáky s pojistkami STOP GAS, smaltovaný příklop, el. zapalování hořáků v knoflíku, el.multifunkční trouba - 8 funkcí (horní, dolní, grilovací a kruhové těleso, ventilátor), funkce předehřev C max, možnost samočistících vložek do trouby, osvětlení trouby</t>
  </si>
  <si>
    <t xml:space="preserve">KS 2476.1E32</t>
  </si>
  <si>
    <t xml:space="preserve">bílý, 4 plynové hořáky s pojistkami STOP GAS, skleněný bržděný příklop, el. zapalování hořáků v knoflíku,  el.multifunkční trouba - 8 funkcí (horní, dolní, grilovací a kruhové těleso, ventilátor), funkce předehřev C max, možnost samočistících vložek do trouby, osvětlení trouby</t>
  </si>
  <si>
    <t xml:space="preserve">KS 2476.6E02</t>
  </si>
  <si>
    <t xml:space="preserve">hnědý, 4 plynové hořáky s pojistkami STOP GAS, smaltovaný příklop, el. zapalování hořáků v knoflíku,  el.multifunkční trouba - 8 funkcí (horní, dolní, grilovací a kruhové těleso, ventilátor), funkce předehřev C max, možnost samočistících vložek do trouby, osvětlení trouby</t>
  </si>
  <si>
    <t xml:space="preserve">KS 2476.10S2   SUPPERLINE</t>
  </si>
  <si>
    <r>
      <rPr>
        <sz val="9"/>
        <color rgb="FF000000"/>
        <rFont val="Arial"/>
        <family val="2"/>
        <charset val="238"/>
      </rPr>
      <t xml:space="preserve">bílý, 4 plynové hořáky s pojistkami STOP GAS, smaltovaný příklop, el. zapalování hořáků v knoflíku,  el.multifunkční trouba - 8 funkcí (horní, dolní, grilovací a kruhové těleso, ventilátor), rychlý předehřev trouby, možnost samočistících vložek do trouby, osvětlení trouby, </t>
    </r>
    <r>
      <rPr>
        <i val="true"/>
        <sz val="9"/>
        <color rgb="FF000000"/>
        <rFont val="Arial"/>
        <family val="2"/>
        <charset val="238"/>
      </rPr>
      <t xml:space="preserve">Dárek - sada nádobí TEFAL</t>
    </r>
  </si>
  <si>
    <t xml:space="preserve">KOMBINOVANÉ SPORÁKY EVOLUTION ŠÍŘE 50 cm      </t>
  </si>
  <si>
    <t xml:space="preserve">KS 2443.1142</t>
  </si>
  <si>
    <r>
      <rPr>
        <sz val="9"/>
        <color rgb="FF000000"/>
        <rFont val="Arial"/>
        <family val="2"/>
        <charset val="238"/>
      </rPr>
      <t xml:space="preserve">bílý, 4 plynové hořáky s pojistkami STOP GAS, smaltovaný bržděný příklop, elektrické zapalování hořáků, mechanické minutky, el. trouba klasická s grilem (horní,dolní a grilovací topné těleso), otočný gril, osvětlení trouby, </t>
    </r>
    <r>
      <rPr>
        <sz val="9"/>
        <color rgb="FF000000"/>
        <rFont val="Arial"/>
        <family val="2"/>
      </rPr>
      <t xml:space="preserve">energetická třída A</t>
    </r>
  </si>
  <si>
    <t xml:space="preserve">KS 2479.1142</t>
  </si>
  <si>
    <r>
      <rPr>
        <sz val="9"/>
        <color rgb="FF000000"/>
        <rFont val="Arial"/>
        <family val="2"/>
        <charset val="238"/>
      </rPr>
      <t xml:space="preserve">bílý, 4 plynové hořáky s pojistkami STOP GAS, smaltovaný bržděný příklop, el. zapalování hořáků v knoflíku, digitální čas. spínač, el.multifunkční trouba - 8 funkcí (horní, dolní, grilovací a kruhové těleso, ventilátor), funkce předehřev C max, možnost samočistících vložek do trouby, osvětlení trouby,</t>
    </r>
    <r>
      <rPr>
        <sz val="9"/>
        <color rgb="FF000000"/>
        <rFont val="Arial"/>
        <family val="2"/>
      </rPr>
      <t xml:space="preserve"> energetická třída A</t>
    </r>
  </si>
  <si>
    <t xml:space="preserve">KS 2479.1152</t>
  </si>
  <si>
    <r>
      <rPr>
        <sz val="9"/>
        <color rgb="FF000000"/>
        <rFont val="Arial"/>
        <family val="2"/>
        <charset val="238"/>
      </rPr>
      <t xml:space="preserve">bílý, 4 plynové hořáky s pojistkami STOP GAS, skleněný bržděný příklop, el. zapalování hořáků v knoflíku, digitální čas. spínač, el.multifunkční trouba - 8 funkcí (horní, dolní, grilovací a kruhové těleso, ventilátor), funkce předehřev C max, možnost samočistících vložek do trouby, osvětlení trouby, </t>
    </r>
    <r>
      <rPr>
        <sz val="9"/>
        <color rgb="FF000000"/>
        <rFont val="Arial"/>
        <family val="2"/>
      </rPr>
      <t xml:space="preserve">energetická třída A</t>
    </r>
  </si>
  <si>
    <t xml:space="preserve">KS 2479.6142</t>
  </si>
  <si>
    <r>
      <rPr>
        <sz val="9"/>
        <color rgb="FF000000"/>
        <rFont val="Arial"/>
        <family val="2"/>
        <charset val="238"/>
      </rPr>
      <t xml:space="preserve">hnědý, 4 plynové hořáky s pojistkami STOP GAS, smaltovaný bržděný příklop, el. zapalování hořáků v knoflíku, digitální čas. spínač, el.multifunkční trouba - 8 funkcí (horní, dolní, grilovací a kruhové těleso, ventilátor), funkce předehřev C max, možnost samočistících vložek do trouby, osvětlení trouby, </t>
    </r>
    <r>
      <rPr>
        <sz val="9"/>
        <color rgb="FF000000"/>
        <rFont val="Arial"/>
        <family val="2"/>
      </rPr>
      <t xml:space="preserve">energetická třída A</t>
    </r>
  </si>
  <si>
    <t xml:space="preserve">KS 2479.6152</t>
  </si>
  <si>
    <r>
      <rPr>
        <sz val="9"/>
        <color rgb="FF000000"/>
        <rFont val="Arial"/>
        <family val="2"/>
        <charset val="238"/>
      </rPr>
      <t xml:space="preserve">hnědý, 4 plynové hořáky s pojistkami STOP GAS, skleněný bržděný příklop, el. zapalování hořáků v knoflíku, digitální čas. spínač, el.multifunkční trouba - 8 funkcí (horní, dolní, grilovací a kruhové těleso, ventilátor), funkce předehřev C max, možnost samočistících vložek do trouby, osvětlení trouby, </t>
    </r>
    <r>
      <rPr>
        <sz val="9"/>
        <color rgb="FF000000"/>
        <rFont val="Arial"/>
        <family val="2"/>
      </rPr>
      <t xml:space="preserve">energetická třída A</t>
    </r>
  </si>
  <si>
    <t xml:space="preserve">KS 2479.9172</t>
  </si>
  <si>
    <r>
      <rPr>
        <sz val="9"/>
        <color rgb="FF000000"/>
        <rFont val="Arial"/>
        <family val="2"/>
        <charset val="238"/>
      </rPr>
      <t xml:space="preserve">stříbrný smalt, 4 plyn. hořáky s poj. STOP GAS, skleněný příklop, el.zapal.hořáků v knoflíku, digitální čas.spínač, el.multifunkční  trouba - 8 funkcí (horní,dolní,grilovací a kruhové těleso,ventilátor), funkce C max, možnost samoč.vložek do trouby, osvětlení tr., </t>
    </r>
    <r>
      <rPr>
        <sz val="9"/>
        <color rgb="FF000000"/>
        <rFont val="Arial"/>
        <family val="2"/>
      </rPr>
      <t xml:space="preserve">energetická třída A, DÁREK-zapékací mísa - karlovarský porcelán THUN</t>
    </r>
  </si>
  <si>
    <t xml:space="preserve">KOMBINOVANÉ SPORÁKY ŠÍŘE 60 cm     </t>
  </si>
  <si>
    <t xml:space="preserve">KS 2651.1032</t>
  </si>
  <si>
    <r>
      <rPr>
        <sz val="9"/>
        <color rgb="FF000000"/>
        <rFont val="Arial"/>
        <family val="2"/>
        <charset val="238"/>
      </rPr>
      <t xml:space="preserve">bílý, 4 plyn. hořáky, el. zapalování hořáků, skleněný příklop, digitální programátor, el. multifunkční trouba - 8 funkcí, termostat 50-275 ˚C, TELESKOPICKÉ VÝSUVNÉ ROŠTY, osvětlení, </t>
    </r>
    <r>
      <rPr>
        <b val="true"/>
        <sz val="9"/>
        <color rgb="FF000000"/>
        <rFont val="Arial"/>
        <family val="2"/>
      </rPr>
      <t xml:space="preserve">energetická třída A</t>
    </r>
  </si>
  <si>
    <t xml:space="preserve">KS 2651.0032</t>
  </si>
  <si>
    <r>
      <rPr>
        <sz val="9"/>
        <color rgb="FF000000"/>
        <rFont val="Arial"/>
        <family val="2"/>
        <charset val="238"/>
      </rPr>
      <t xml:space="preserve">nerez - černý lak, 4 plyn. hořáky, el. zapalování hořáků, skleněný příklop, digitální programátor, el. multifunkční trouba - 8 funkcí, termostat 50-275 ˚C, TELESKOPICKÉ VÝSUVNÉ ROŠTY, osvětlení, </t>
    </r>
    <r>
      <rPr>
        <b val="true"/>
        <sz val="9"/>
        <color rgb="FF000000"/>
        <rFont val="Arial"/>
        <family val="2"/>
      </rPr>
      <t xml:space="preserve">energetická třída A</t>
    </r>
  </si>
  <si>
    <t xml:space="preserve">ELEKTRICKÉ SPORÁKY ŠÍŘE 50 cm</t>
  </si>
  <si>
    <t xml:space="preserve">ES 3430.1E00</t>
  </si>
  <si>
    <t xml:space="preserve">bílý, 4 el. plotny (1 rychlo), smaltovaný příklop, el. trouba klasická (horní, dolní a grilovací  těleso), osvětlení trouby</t>
  </si>
  <si>
    <t xml:space="preserve">ES 3430.1E10</t>
  </si>
  <si>
    <t xml:space="preserve">bílý, 4 el. plotny (1 rychlo), bez příklopu, el.trouba klasická (horní, dolní a grilovací  těleso), osvětlení trouby</t>
  </si>
  <si>
    <t xml:space="preserve">ES 3430.6E00</t>
  </si>
  <si>
    <t xml:space="preserve">hnědý, 4 el. plotny (1 rychlo), smaltovaný příklop, el. trouba klasická (horní, dolní a grilovací  těleso),
osvětlení trouby</t>
  </si>
  <si>
    <t xml:space="preserve">ES 3430.6E10</t>
  </si>
  <si>
    <t xml:space="preserve">hnědý, 4 el. plotny (1 rychlo), bez příklopu, el. trouba klasická (horní, dolní a grilovací těleso), osvětlení trouby</t>
  </si>
  <si>
    <t xml:space="preserve">ES 3471.6E00</t>
  </si>
  <si>
    <r>
      <rPr>
        <sz val="9"/>
        <color rgb="FF000000"/>
        <rFont val="Arial"/>
        <family val="2"/>
        <charset val="238"/>
      </rPr>
      <t xml:space="preserve">hnědý, 4 elektrické plotny (2 rychlovarné), smaltovaný příklop, el. multifunkční trouba - 8 funkcí (horní, dolní, grilovací a kruhové topné těleso, ventilátor), funkce předehřev C max, časový spínač, osvětlení trouby, </t>
    </r>
    <r>
      <rPr>
        <b val="true"/>
        <sz val="9"/>
        <color rgb="FF000000"/>
        <rFont val="Arial"/>
        <family val="2"/>
      </rPr>
      <t xml:space="preserve">Dárek - držák plechů</t>
    </r>
  </si>
  <si>
    <t xml:space="preserve">ES 3471.1E00</t>
  </si>
  <si>
    <r>
      <rPr>
        <sz val="9"/>
        <color rgb="FF000000"/>
        <rFont val="Arial"/>
        <family val="2"/>
        <charset val="238"/>
      </rPr>
      <t xml:space="preserve">bílý, 4 elektrické plotny (2 rychlovarné), smaltovaný příklop, el. multifunkční trouba - 8 funkcí (horní, dolní, grilovací a kruhové topné těleso, ventilátor), funkce předehřev C max, časový spínač, osvětlení trouby, </t>
    </r>
    <r>
      <rPr>
        <b val="true"/>
        <sz val="9"/>
        <color rgb="FF000000"/>
        <rFont val="Arial"/>
        <family val="2"/>
      </rPr>
      <t xml:space="preserve">Dárek - držák plechů</t>
    </r>
  </si>
  <si>
    <t xml:space="preserve">ES 3476.1E00</t>
  </si>
  <si>
    <t xml:space="preserve">bílý, sklokeramická var. deska, 1x dvojitá zóna HI-LIGHT, ukazatel zbytk. tepla, el. multifunkční trouba - 8 funkcí (horní, dolní, gril. a kruh. těleso,ventilátor), funkce předehřev C max, možnost samočistících vložek do trouby, osvětlení trouby                           </t>
  </si>
  <si>
    <t xml:space="preserve">ES 3476.6E00</t>
  </si>
  <si>
    <t xml:space="preserve">hnědý, sklokeramická var.deska, 1x dvojitá zóna HI-LIGHT, ukaz. zbytk. tepla, el.multifunkční trouba - 8 funkcí (horní, dolní, gril. a kruh. těleso,ventilátor), funkce předehřev C max, možnost samočistících vložek do trouby, osvětlení trouby                                   </t>
  </si>
  <si>
    <t xml:space="preserve">ES 3476.10S0   SUPPERLINE </t>
  </si>
  <si>
    <r>
      <rPr>
        <sz val="9"/>
        <color rgb="FF000000"/>
        <rFont val="Arial"/>
        <family val="2"/>
        <charset val="238"/>
      </rPr>
      <t xml:space="preserve">bílý, sklokeramická var. deska, 1x dvojitá zona HI-LIGHT, ukazatel zbytk. tepla, el. multifunkční trouba - 8 funkcí, rychlý předehřev trouby, možnost samočistících vložek do trouby, osvětlení trouby, </t>
    </r>
    <r>
      <rPr>
        <b val="true"/>
        <sz val="9"/>
        <color rgb="FF000000"/>
        <rFont val="Arial"/>
        <family val="2"/>
      </rPr>
      <t xml:space="preserve">Dárek - sada nádobí TEFAL</t>
    </r>
  </si>
  <si>
    <t xml:space="preserve">ELEKTRICKÉ SPORÁKY EVOLUTION ŠÍŘE 50 cm  </t>
  </si>
  <si>
    <t xml:space="preserve">ES 3479.1140</t>
  </si>
  <si>
    <r>
      <rPr>
        <sz val="9"/>
        <color rgb="FF000000"/>
        <rFont val="Arial"/>
        <family val="2"/>
        <charset val="238"/>
      </rPr>
      <t xml:space="preserve">bílý, sklokeramická var.deska,1x dvojitá zóna HI-LIGHT, ukazatel zbytkového tepla,  el.multifunkční trouba - 8 funkcí (horní, dolní, gril.  a kruhové těleso,ventilátor), funkce předehřev C max, digitální čas.spínač, možnost samočistících vložek do trouby, osvětlení, </t>
    </r>
    <r>
      <rPr>
        <b val="true"/>
        <sz val="9"/>
        <color rgb="FF000000"/>
        <rFont val="Arial"/>
        <family val="2"/>
      </rPr>
      <t xml:space="preserve">energetická třída A,    </t>
    </r>
  </si>
  <si>
    <t xml:space="preserve">ES 3479.6140</t>
  </si>
  <si>
    <r>
      <rPr>
        <sz val="9"/>
        <color rgb="FF000000"/>
        <rFont val="Arial"/>
        <family val="2"/>
        <charset val="238"/>
      </rPr>
      <t xml:space="preserve">hnědý, sklokeramická var.deska,1x dvojitá zóna HI-LIGHT, ukazatel zbytk.tepla,  el.multifunkční trouba - 8 funkcí (horní, dolní,gril.  a kruhové těleso,ventilátor), funkce předehřev C max, digitální čas.spínač, možnost samočistících vložek do trouby, osvětlení, </t>
    </r>
    <r>
      <rPr>
        <b val="true"/>
        <sz val="9"/>
        <color rgb="FF000000"/>
        <rFont val="Arial"/>
        <family val="2"/>
      </rPr>
      <t xml:space="preserve">energetická třída A,  </t>
    </r>
    <r>
      <rPr>
        <b val="true"/>
        <sz val="11"/>
        <color rgb="FF000000"/>
        <rFont val="Arial"/>
        <family val="2"/>
      </rPr>
      <t xml:space="preserve">  </t>
    </r>
  </si>
  <si>
    <t xml:space="preserve">ES 3479.9160</t>
  </si>
  <si>
    <r>
      <rPr>
        <sz val="9"/>
        <color rgb="FF000000"/>
        <rFont val="Arial"/>
        <family val="2"/>
        <charset val="238"/>
      </rPr>
      <t xml:space="preserve">stříbrný smalt, sklokeramická var.deska, 1x dvojitá zóna HI-LIGHT, ukazatel zbytk.tepla, el.multifunkční trouba - 8 funkcí (horní, dolní,gril.a kruhové těleso,ventilátor), funkce předehřev C max, digitální čas.spínač, možnost samočistících vložek do trouby, osvětlení, </t>
    </r>
    <r>
      <rPr>
        <b val="true"/>
        <sz val="9"/>
        <color rgb="FF000000"/>
        <rFont val="Arial"/>
        <family val="2"/>
      </rPr>
      <t xml:space="preserve">energetická třída A, DÁREK - zapékací mísa - karlovarský porcelán THUN</t>
    </r>
  </si>
  <si>
    <t xml:space="preserve">ELEKTRICKÉ SPORÁKY ŠÍŘE 60 cm        </t>
  </si>
  <si>
    <t xml:space="preserve">ES 3651.1010</t>
  </si>
  <si>
    <r>
      <rPr>
        <sz val="9"/>
        <color rgb="FF000000"/>
        <rFont val="Arial"/>
        <family val="2"/>
        <charset val="238"/>
      </rPr>
      <t xml:space="preserve">bílý, sklokeramická varná deska (1x duo zóna 210/120, 2 x145, 1 x ovál 265/170), ukazatel zbytkového tepla, el. multifunkční trouba - 8 funkcí, TELESKOPICKÉ VÝSUVNÉ ROŠTY, osvětlení, </t>
    </r>
    <r>
      <rPr>
        <b val="true"/>
        <sz val="9"/>
        <color rgb="FF000000"/>
        <rFont val="Arial"/>
        <family val="2"/>
      </rPr>
      <t xml:space="preserve">energetická třída A</t>
    </r>
  </si>
  <si>
    <t xml:space="preserve">ES 3651.0010</t>
  </si>
  <si>
    <r>
      <rPr>
        <sz val="9"/>
        <color rgb="FF000000"/>
        <rFont val="Arial"/>
        <family val="2"/>
        <charset val="238"/>
      </rPr>
      <t xml:space="preserve">nerez - černý lak, sklokeramická varná deska (1x duo zóna 210/120, 2 x145, 1 x ovál 265/170), ukazatel zbytkového tepla, el. multifunkční trouba - 8 funkcí, TELESKOPICKÉ VÝSUVNÉ ROŠTY, osvětlení, </t>
    </r>
    <r>
      <rPr>
        <b val="true"/>
        <sz val="9"/>
        <color rgb="FF000000"/>
        <rFont val="Arial"/>
        <family val="2"/>
      </rPr>
      <t xml:space="preserve">energetická třída A</t>
    </r>
  </si>
  <si>
    <r>
      <rPr>
        <b val="true"/>
        <sz val="12"/>
        <rFont val="Verdana"/>
        <family val="2"/>
        <charset val="238"/>
      </rPr>
      <t xml:space="preserve">PLYNOVÉ VAŘIČE</t>
    </r>
    <r>
      <rPr>
        <b val="true"/>
        <sz val="12"/>
        <rFont val="Arial Black"/>
        <family val="2"/>
        <charset val="238"/>
      </rPr>
      <t xml:space="preserve">         </t>
    </r>
  </si>
  <si>
    <t xml:space="preserve">PV 4000.002</t>
  </si>
  <si>
    <t xml:space="preserve">bílý, 2 plynové hořáky, s příklopem</t>
  </si>
  <si>
    <t xml:space="preserve">PV 4000.902</t>
  </si>
  <si>
    <t xml:space="preserve">bílý, 2 plynové hořáky, bez příklopu</t>
  </si>
  <si>
    <r>
      <rPr>
        <b val="true"/>
        <sz val="12"/>
        <rFont val="Verdana"/>
        <family val="2"/>
        <charset val="238"/>
      </rPr>
      <t xml:space="preserve">AKČNÍ  MODELY SPORÁKŮ</t>
    </r>
    <r>
      <rPr>
        <b val="true"/>
        <sz val="12"/>
        <rFont val="Arial Black"/>
        <family val="2"/>
        <charset val="238"/>
      </rPr>
      <t xml:space="preserve">                                                 </t>
    </r>
  </si>
  <si>
    <t xml:space="preserve">PS 1410.1012</t>
  </si>
  <si>
    <t xml:space="preserve">plynový sporák, bílý, 4 plyn.hořáky, bez příklopu, odkládací prostor, dvířka trouby s průzorem, troubový hořák s poj. STOP GAS</t>
  </si>
  <si>
    <t xml:space="preserve">KS 2423.1112</t>
  </si>
  <si>
    <t xml:space="preserve">kombinovaný sporák, bílý, 4 plyn.hořáky, bez příklopu, elektrická trouba (horní a dolní top.těleso), termostat 50 - 250˚C, odkládací prostor, osvětlení trouby</t>
  </si>
  <si>
    <t xml:space="preserve">KS 2425.1012</t>
  </si>
  <si>
    <t xml:space="preserve">kombinovaný sporák, bílý, 4 plynové hořáky, bez příklopu, elektrické zapalování hořáků, elektrická trouba klasická (horní a dolní topné těleso), termostat 50 - 250˚C, osvětlení trouby                   </t>
  </si>
  <si>
    <t xml:space="preserve">KS 2460.1012</t>
  </si>
  <si>
    <t xml:space="preserve">kombinovaný sporák, bílý, 4 plyn.hořáky s el. zapalováním, bez příklopu, elektrická multifunkční trouba - 5 funkcí (horní, dolní a grilovací top.těleso, ventilátor), termostat 50 - 250˚C, odkládací prostor, osvětlení trouby,                            </t>
  </si>
  <si>
    <t xml:space="preserve">KS 2460.1012      + ODSAVAČ</t>
  </si>
  <si>
    <r>
      <rPr>
        <sz val="9"/>
        <rFont val="Arial"/>
        <family val="2"/>
        <charset val="238"/>
      </rPr>
      <t xml:space="preserve">kombinovaný sporák, bílý, 4 plyn.hořáky s el. zapalováním, bez příklopu, elektrická multifunkční trouba - 5 funkcí (horní, dolní a grilovací top.těleso, ventilátor), termostat 50 - 250˚C, odkládací prostor, osvětlení trouby, + </t>
    </r>
    <r>
      <rPr>
        <b val="true"/>
        <sz val="10"/>
        <rFont val="Arial"/>
        <family val="2"/>
      </rPr>
      <t xml:space="preserve">Odsavač par</t>
    </r>
  </si>
  <si>
    <t xml:space="preserve">130+35</t>
  </si>
  <si>
    <t xml:space="preserve">KS 2603.0012</t>
  </si>
  <si>
    <t xml:space="preserve">kombinovaný sporák, nerez/černý lak, bez příklopu, 4 plynové hořáky, elektrická toruba klasická (horní a dolní těleso), termostat 50-275 ˚C, osvětlení, odkládací prostor,</t>
  </si>
  <si>
    <t xml:space="preserve">KS 2604.0032</t>
  </si>
  <si>
    <t xml:space="preserve">kombinovaný sporák, nerez, 4 plynové hořáky, elektrické zapalování hořáků, bez příklopu, elektrická trouba klasická s grilem (horní, dolní a grilovací těleso), osvětlení, odkládací prostor</t>
  </si>
  <si>
    <t xml:space="preserve">ES 3402.1E10</t>
  </si>
  <si>
    <r>
      <rPr>
        <sz val="9"/>
        <color rgb="FF000000"/>
        <rFont val="Arial"/>
        <family val="2"/>
        <charset val="238"/>
      </rPr>
      <t xml:space="preserve">elektrický sporák, bílý, bez příklopu, 3 litinové plotýnky, odkládací místo v zadní části varné desky, el. trouba klasická (horní a dolní těleso), termostat 50-250 ˚C, odkládací prostor, osvětlení, </t>
    </r>
    <r>
      <rPr>
        <b val="true"/>
        <sz val="9"/>
        <color rgb="FF000000"/>
        <rFont val="Arial"/>
        <family val="2"/>
      </rPr>
      <t xml:space="preserve">el. napětí 230 V, el. kabel s koncovkou,     </t>
    </r>
    <r>
      <rPr>
        <sz val="9"/>
        <color rgb="FF000000"/>
        <rFont val="Arial"/>
        <family val="2"/>
        <charset val="238"/>
      </rPr>
      <t xml:space="preserve">                       </t>
    </r>
    <r>
      <rPr>
        <b val="true"/>
        <sz val="9"/>
        <color rgb="FF000000"/>
        <rFont val="Arial"/>
        <family val="2"/>
      </rPr>
      <t xml:space="preserve"> V PRODEJI OD ÚNORA</t>
    </r>
  </si>
  <si>
    <t xml:space="preserve">ES 3427.1010</t>
  </si>
  <si>
    <t xml:space="preserve">elektrický sporák, bílý, 4 el. plotny (1 rychlo), bez příklopu, el. trouba klasická (horní a dolní těleso), termostat 50 - 250˚C, odkládací prostor,  osvětlení trouby                                                  </t>
  </si>
  <si>
    <t xml:space="preserve">ES 3434.1020</t>
  </si>
  <si>
    <t xml:space="preserve">elektrický sporák, bílý, sklokeramická varná deska, ukazatel zbytk.tepla, elektrická trouba klasická (horní a dolní topné těleso), termostat 50 - 250˚C,  odkládací prostor, osvětlení trouby</t>
  </si>
  <si>
    <t xml:space="preserve">ES 3456.1000</t>
  </si>
  <si>
    <r>
      <rPr>
        <sz val="9"/>
        <rFont val="Arial"/>
        <family val="2"/>
        <charset val="238"/>
      </rPr>
      <t xml:space="preserve">elektrický sporák, bílý, sklokeramická varná deska, ukazatel zbytk.tepla, elektrická multifunkční trouba - 5 funkcí (horní,dolní a grilovací těleso, ventilátor), termostat 50 - 250˚C, </t>
    </r>
    <r>
      <rPr>
        <b val="true"/>
        <sz val="9"/>
        <rFont val="Arial"/>
        <family val="2"/>
      </rPr>
      <t xml:space="preserve">digitální čas.spínač</t>
    </r>
    <r>
      <rPr>
        <sz val="9"/>
        <rFont val="Arial"/>
        <family val="2"/>
        <charset val="238"/>
      </rPr>
      <t xml:space="preserve">, odkládací prostor, osvětlení </t>
    </r>
  </si>
  <si>
    <t xml:space="preserve">ES 3463.1E00</t>
  </si>
  <si>
    <r>
      <rPr>
        <sz val="9"/>
        <color rgb="FF000000"/>
        <rFont val="Arial"/>
        <family val="2"/>
        <charset val="238"/>
      </rPr>
      <t xml:space="preserve">elektrický sporák, bílý, sklokeramická varná deska, 3 varné zóny, ukazatel zbytk.tepla, odkládací místo v zadní části varné desky, el. multifunkční trouba - 5 funkcí (horní a dolní těleso, ventilátor), termostat 50-250 ˚C, odkládací prostor, osvětlení, </t>
    </r>
    <r>
      <rPr>
        <b val="true"/>
        <sz val="9"/>
        <color rgb="FF000000"/>
        <rFont val="Arial"/>
        <family val="2"/>
      </rPr>
      <t xml:space="preserve">el. napětí 230 V, el. kabel s koncovkou,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</rPr>
      <t xml:space="preserve">V PRODEJI OD ÚNORA</t>
    </r>
  </si>
  <si>
    <t xml:space="preserve">ES 3465.1000</t>
  </si>
  <si>
    <t xml:space="preserve">elektrický sporák, bílý, sklokeramická varná deska, ukazatel zbytk.tepla, elektrická multifunkční trouba - 5 funkcí (horní, dolní a grilovací topné těleso, ventilátor), termostat 50 - 250˚C,  odkládací prostor, osvětlení trouby,      </t>
  </si>
  <si>
    <t xml:space="preserve">ES 3465.1000      + ODSAVAČ</t>
  </si>
  <si>
    <r>
      <rPr>
        <sz val="9"/>
        <rFont val="Arial"/>
        <family val="2"/>
        <charset val="238"/>
      </rPr>
      <t xml:space="preserve">elektrický sporák, bílý, sklokeramická varná deska, ukazatel zbytk.tepla, elektrická multifunkční trouba - 5 funkcí (horní, dolní a grilovací topné těleso, ventilátor), termostat 50 - 250˚C,  odkládací prostor, osvětlení trouby, </t>
    </r>
    <r>
      <rPr>
        <b val="true"/>
        <sz val="10"/>
        <rFont val="Arial"/>
        <family val="2"/>
      </rPr>
      <t xml:space="preserve">+  Odsavač par  </t>
    </r>
    <r>
      <rPr>
        <b val="true"/>
        <sz val="9"/>
        <rFont val="Arial"/>
        <family val="2"/>
      </rPr>
      <t xml:space="preserve"> </t>
    </r>
  </si>
  <si>
    <t xml:space="preserve">ES 3603.0010</t>
  </si>
  <si>
    <t xml:space="preserve">nerez, sklokeramická var. deska, 4 varné zóny HI-LIGHT, ukazatel zbytkového tepla, el. trouba klasická s grilem (horní, dolní a grilovací těleso), termostat 50-275 ˚C, odkládací prostor, osvětlení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Verdana"/>
      <family val="2"/>
      <charset val="238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FFFFFF"/>
      <name val="Verdana"/>
      <family val="2"/>
      <charset val="238"/>
    </font>
    <font>
      <sz val="10"/>
      <name val="Monotype Corsiva"/>
      <family val="4"/>
    </font>
    <font>
      <b val="true"/>
      <i val="true"/>
      <sz val="14"/>
      <color rgb="FFFF0000"/>
      <name val="Georgia"/>
      <family val="1"/>
    </font>
    <font>
      <i val="true"/>
      <sz val="14"/>
      <color rgb="FFFF0000"/>
      <name val="Georgia"/>
      <family val="1"/>
    </font>
    <font>
      <sz val="12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2"/>
      <name val="Arial Black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 Black"/>
      <family val="2"/>
      <charset val="238"/>
    </font>
    <font>
      <sz val="9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color rgb="FFFF0000"/>
      <name val="Monotype Corsiva"/>
      <family val="4"/>
    </font>
    <font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243</xdr:row>
      <xdr:rowOff>9360</xdr:rowOff>
    </xdr:from>
    <xdr:to>
      <xdr:col>1</xdr:col>
      <xdr:colOff>195120</xdr:colOff>
      <xdr:row>243</xdr:row>
      <xdr:rowOff>133560</xdr:rowOff>
    </xdr:to>
    <xdr:sp>
      <xdr:nvSpPr>
        <xdr:cNvPr id="0" name="AutoShape 10"/>
        <xdr:cNvSpPr/>
      </xdr:nvSpPr>
      <xdr:spPr>
        <a:xfrm>
          <a:off x="1437120" y="55212480"/>
          <a:ext cx="136440" cy="1242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05480</xdr:rowOff>
    </xdr:from>
    <xdr:to>
      <xdr:col>0</xdr:col>
      <xdr:colOff>1440</xdr:colOff>
      <xdr:row>34</xdr:row>
      <xdr:rowOff>285840</xdr:rowOff>
    </xdr:to>
    <xdr:sp>
      <xdr:nvSpPr>
        <xdr:cNvPr id="1" name="AutoShape 17"/>
        <xdr:cNvSpPr/>
      </xdr:nvSpPr>
      <xdr:spPr>
        <a:xfrm>
          <a:off x="0" y="12541320"/>
          <a:ext cx="1440" cy="180360"/>
        </a:xfrm>
        <a:prstGeom prst="downArrow">
          <a:avLst>
            <a:gd name="adj1" fmla="val 50000"/>
            <a:gd name="adj2" fmla="val 31312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14120</xdr:rowOff>
    </xdr:from>
    <xdr:to>
      <xdr:col>0</xdr:col>
      <xdr:colOff>1440</xdr:colOff>
      <xdr:row>15</xdr:row>
      <xdr:rowOff>294840</xdr:rowOff>
    </xdr:to>
    <xdr:sp>
      <xdr:nvSpPr>
        <xdr:cNvPr id="2" name="AutoShape 19"/>
        <xdr:cNvSpPr/>
      </xdr:nvSpPr>
      <xdr:spPr>
        <a:xfrm>
          <a:off x="0" y="4263120"/>
          <a:ext cx="1440" cy="180720"/>
        </a:xfrm>
        <a:prstGeom prst="downArrow">
          <a:avLst>
            <a:gd name="adj1" fmla="val 50000"/>
            <a:gd name="adj2" fmla="val 31375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5040</xdr:rowOff>
    </xdr:from>
    <xdr:to>
      <xdr:col>0</xdr:col>
      <xdr:colOff>1440</xdr:colOff>
      <xdr:row>16</xdr:row>
      <xdr:rowOff>275760</xdr:rowOff>
    </xdr:to>
    <xdr:sp>
      <xdr:nvSpPr>
        <xdr:cNvPr id="3" name="AutoShape 20"/>
        <xdr:cNvSpPr/>
      </xdr:nvSpPr>
      <xdr:spPr>
        <a:xfrm>
          <a:off x="0" y="4587120"/>
          <a:ext cx="1440" cy="180720"/>
        </a:xfrm>
        <a:prstGeom prst="downArrow">
          <a:avLst>
            <a:gd name="adj1" fmla="val 50000"/>
            <a:gd name="adj2" fmla="val 31375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4400</xdr:rowOff>
    </xdr:from>
    <xdr:to>
      <xdr:col>0</xdr:col>
      <xdr:colOff>1440</xdr:colOff>
      <xdr:row>17</xdr:row>
      <xdr:rowOff>285480</xdr:rowOff>
    </xdr:to>
    <xdr:sp>
      <xdr:nvSpPr>
        <xdr:cNvPr id="4" name="AutoShape 21"/>
        <xdr:cNvSpPr/>
      </xdr:nvSpPr>
      <xdr:spPr>
        <a:xfrm>
          <a:off x="0" y="4939200"/>
          <a:ext cx="1440" cy="181080"/>
        </a:xfrm>
        <a:prstGeom prst="downArrow">
          <a:avLst>
            <a:gd name="adj1" fmla="val 50000"/>
            <a:gd name="adj2" fmla="val 31437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40</xdr:colOff>
      <xdr:row>37</xdr:row>
      <xdr:rowOff>104760</xdr:rowOff>
    </xdr:to>
    <xdr:sp>
      <xdr:nvSpPr>
        <xdr:cNvPr id="5" name="AutoShape 23"/>
        <xdr:cNvSpPr/>
      </xdr:nvSpPr>
      <xdr:spPr>
        <a:xfrm>
          <a:off x="0" y="13178880"/>
          <a:ext cx="1440" cy="371520"/>
        </a:xfrm>
        <a:prstGeom prst="downArrow">
          <a:avLst>
            <a:gd name="adj1" fmla="val 50000"/>
            <a:gd name="adj2" fmla="val 64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5040</xdr:rowOff>
    </xdr:from>
    <xdr:to>
      <xdr:col>0</xdr:col>
      <xdr:colOff>1440</xdr:colOff>
      <xdr:row>39</xdr:row>
      <xdr:rowOff>86040</xdr:rowOff>
    </xdr:to>
    <xdr:sp>
      <xdr:nvSpPr>
        <xdr:cNvPr id="6" name="AutoShape 24"/>
        <xdr:cNvSpPr/>
      </xdr:nvSpPr>
      <xdr:spPr>
        <a:xfrm>
          <a:off x="0" y="13702320"/>
          <a:ext cx="1440" cy="276840"/>
        </a:xfrm>
        <a:prstGeom prst="downArrow">
          <a:avLst>
            <a:gd name="adj1" fmla="val 50000"/>
            <a:gd name="adj2" fmla="val 48062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94680</xdr:rowOff>
    </xdr:from>
    <xdr:to>
      <xdr:col>0</xdr:col>
      <xdr:colOff>1440</xdr:colOff>
      <xdr:row>40</xdr:row>
      <xdr:rowOff>276120</xdr:rowOff>
    </xdr:to>
    <xdr:sp>
      <xdr:nvSpPr>
        <xdr:cNvPr id="7" name="AutoShape 26"/>
        <xdr:cNvSpPr/>
      </xdr:nvSpPr>
      <xdr:spPr>
        <a:xfrm>
          <a:off x="0" y="14149800"/>
          <a:ext cx="1440" cy="181440"/>
        </a:xfrm>
        <a:prstGeom prst="downArrow">
          <a:avLst>
            <a:gd name="adj1" fmla="val 50000"/>
            <a:gd name="adj2" fmla="val 31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48600</xdr:rowOff>
    </xdr:from>
    <xdr:to>
      <xdr:col>0</xdr:col>
      <xdr:colOff>1440</xdr:colOff>
      <xdr:row>55</xdr:row>
      <xdr:rowOff>228600</xdr:rowOff>
    </xdr:to>
    <xdr:sp>
      <xdr:nvSpPr>
        <xdr:cNvPr id="8" name="AutoShape 27"/>
        <xdr:cNvSpPr/>
      </xdr:nvSpPr>
      <xdr:spPr>
        <a:xfrm>
          <a:off x="0" y="19599480"/>
          <a:ext cx="1440" cy="180000"/>
        </a:xfrm>
        <a:prstGeom prst="downArrow">
          <a:avLst>
            <a:gd name="adj1" fmla="val 50000"/>
            <a:gd name="adj2" fmla="val 31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104400</xdr:rowOff>
    </xdr:from>
    <xdr:to>
      <xdr:col>0</xdr:col>
      <xdr:colOff>1440</xdr:colOff>
      <xdr:row>80</xdr:row>
      <xdr:rowOff>285840</xdr:rowOff>
    </xdr:to>
    <xdr:sp>
      <xdr:nvSpPr>
        <xdr:cNvPr id="9" name="AutoShape 28"/>
        <xdr:cNvSpPr/>
      </xdr:nvSpPr>
      <xdr:spPr>
        <a:xfrm>
          <a:off x="0" y="28675440"/>
          <a:ext cx="1440" cy="181440"/>
        </a:xfrm>
        <a:prstGeom prst="downArrow">
          <a:avLst>
            <a:gd name="adj1" fmla="val 50000"/>
            <a:gd name="adj2" fmla="val 31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114120</xdr:rowOff>
    </xdr:from>
    <xdr:to>
      <xdr:col>0</xdr:col>
      <xdr:colOff>1440</xdr:colOff>
      <xdr:row>75</xdr:row>
      <xdr:rowOff>237240</xdr:rowOff>
    </xdr:to>
    <xdr:sp>
      <xdr:nvSpPr>
        <xdr:cNvPr id="10" name="AutoShape 29"/>
        <xdr:cNvSpPr/>
      </xdr:nvSpPr>
      <xdr:spPr>
        <a:xfrm>
          <a:off x="0" y="26399160"/>
          <a:ext cx="1440" cy="1231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123120</xdr:rowOff>
    </xdr:from>
    <xdr:to>
      <xdr:col>0</xdr:col>
      <xdr:colOff>1440</xdr:colOff>
      <xdr:row>76</xdr:row>
      <xdr:rowOff>246600</xdr:rowOff>
    </xdr:to>
    <xdr:sp>
      <xdr:nvSpPr>
        <xdr:cNvPr id="11" name="AutoShape 30"/>
        <xdr:cNvSpPr/>
      </xdr:nvSpPr>
      <xdr:spPr>
        <a:xfrm>
          <a:off x="0" y="26751240"/>
          <a:ext cx="1440" cy="1234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48600</xdr:rowOff>
    </xdr:from>
    <xdr:to>
      <xdr:col>0</xdr:col>
      <xdr:colOff>1440</xdr:colOff>
      <xdr:row>31</xdr:row>
      <xdr:rowOff>228240</xdr:rowOff>
    </xdr:to>
    <xdr:sp>
      <xdr:nvSpPr>
        <xdr:cNvPr id="12" name="AutoShape 32"/>
        <xdr:cNvSpPr/>
      </xdr:nvSpPr>
      <xdr:spPr>
        <a:xfrm>
          <a:off x="0" y="11236680"/>
          <a:ext cx="1440" cy="179640"/>
        </a:xfrm>
        <a:prstGeom prst="downArrow">
          <a:avLst>
            <a:gd name="adj1" fmla="val 50000"/>
            <a:gd name="adj2" fmla="val 31187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040</xdr:colOff>
      <xdr:row>3</xdr:row>
      <xdr:rowOff>9720</xdr:rowOff>
    </xdr:from>
    <xdr:to>
      <xdr:col>1</xdr:col>
      <xdr:colOff>4880880</xdr:colOff>
      <xdr:row>5</xdr:row>
      <xdr:rowOff>275760</xdr:rowOff>
    </xdr:to>
    <xdr:pic>
      <xdr:nvPicPr>
        <xdr:cNvPr id="13" name="Picture 168" descr=""/>
        <xdr:cNvPicPr/>
      </xdr:nvPicPr>
      <xdr:blipFill>
        <a:blip r:embed="rId1"/>
        <a:stretch/>
      </xdr:blipFill>
      <xdr:spPr>
        <a:xfrm>
          <a:off x="5154480" y="695520"/>
          <a:ext cx="110484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76040</xdr:colOff>
      <xdr:row>44</xdr:row>
      <xdr:rowOff>9720</xdr:rowOff>
    </xdr:from>
    <xdr:to>
      <xdr:col>1</xdr:col>
      <xdr:colOff>4880880</xdr:colOff>
      <xdr:row>46</xdr:row>
      <xdr:rowOff>275760</xdr:rowOff>
    </xdr:to>
    <xdr:pic>
      <xdr:nvPicPr>
        <xdr:cNvPr id="14" name="Picture 169" descr=""/>
        <xdr:cNvPicPr/>
      </xdr:nvPicPr>
      <xdr:blipFill>
        <a:blip r:embed="rId2"/>
        <a:stretch/>
      </xdr:blipFill>
      <xdr:spPr>
        <a:xfrm>
          <a:off x="5154480" y="15217200"/>
          <a:ext cx="1104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75" zoomScalePageLayoutView="75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94.42"/>
    <col collapsed="false" customWidth="true" hidden="false" outlineLevel="0" max="3" min="3" style="3" width="13.7"/>
    <col collapsed="false" customWidth="true" hidden="false" outlineLevel="0" max="4" min="4" style="4" width="9.28"/>
    <col collapsed="false" customWidth="true" hidden="false" outlineLevel="0" max="5" min="5" style="5" width="9.41"/>
    <col collapsed="false" customWidth="true" hidden="false" outlineLevel="0" max="6" min="6" style="4" width="8.56"/>
    <col collapsed="false" customWidth="true" hidden="false" outlineLevel="0" max="7" min="7" style="2" width="5.13"/>
    <col collapsed="false" customWidth="true" hidden="false" outlineLevel="0" max="10" min="8" style="2" width="3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7"/>
      <c r="E1" s="9"/>
      <c r="F1" s="7"/>
      <c r="G1" s="7"/>
      <c r="H1" s="7"/>
      <c r="I1" s="7"/>
      <c r="J1" s="7"/>
    </row>
    <row r="2" customFormat="false" ht="18.75" hidden="false" customHeight="false" outlineLevel="0" collapsed="false">
      <c r="A2" s="10" t="n">
        <v>22</v>
      </c>
      <c r="B2" s="7"/>
      <c r="C2" s="8"/>
      <c r="D2" s="7"/>
      <c r="E2" s="9"/>
      <c r="F2" s="7"/>
      <c r="G2" s="7"/>
      <c r="H2" s="7"/>
      <c r="I2" s="7"/>
      <c r="J2" s="7"/>
    </row>
    <row r="3" customFormat="false" ht="20.25" hidden="false" customHeight="true" outlineLevel="0" collapsed="false">
      <c r="A3" s="11"/>
      <c r="D3" s="12"/>
      <c r="E3" s="12"/>
      <c r="F3" s="13"/>
      <c r="G3" s="12"/>
      <c r="H3" s="12"/>
      <c r="I3" s="12"/>
      <c r="J3" s="12"/>
    </row>
    <row r="4" customFormat="false" ht="14.1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7" t="s">
        <v>4</v>
      </c>
      <c r="F4" s="18" t="s">
        <v>5</v>
      </c>
      <c r="G4" s="19" t="s">
        <v>6</v>
      </c>
      <c r="H4" s="19"/>
      <c r="I4" s="19"/>
    </row>
    <row r="5" customFormat="false" ht="14.1" hidden="false" customHeight="true" outlineLevel="0" collapsed="false">
      <c r="A5" s="14"/>
      <c r="B5" s="15"/>
      <c r="C5" s="16"/>
      <c r="D5" s="20" t="s">
        <v>7</v>
      </c>
      <c r="E5" s="20" t="s">
        <v>7</v>
      </c>
      <c r="F5" s="21" t="s">
        <v>8</v>
      </c>
      <c r="G5" s="22" t="s">
        <v>9</v>
      </c>
      <c r="H5" s="23" t="s">
        <v>10</v>
      </c>
      <c r="I5" s="23" t="s">
        <v>11</v>
      </c>
    </row>
    <row r="6" customFormat="false" ht="22.5" hidden="false" customHeight="true" outlineLevel="0" collapsed="false">
      <c r="A6" s="14"/>
      <c r="B6" s="15"/>
      <c r="C6" s="16"/>
      <c r="D6" s="24" t="s">
        <v>12</v>
      </c>
      <c r="E6" s="24" t="s">
        <v>13</v>
      </c>
      <c r="F6" s="25" t="s">
        <v>13</v>
      </c>
      <c r="G6" s="22"/>
      <c r="H6" s="23"/>
      <c r="I6" s="23"/>
    </row>
    <row r="7" customFormat="false" ht="23.25" hidden="false" customHeight="true" outlineLevel="0" collapsed="false">
      <c r="A7" s="26" t="s">
        <v>14</v>
      </c>
      <c r="B7" s="26"/>
      <c r="C7" s="26"/>
      <c r="D7" s="26"/>
      <c r="E7" s="26"/>
      <c r="F7" s="26"/>
      <c r="G7" s="26"/>
      <c r="H7" s="26"/>
      <c r="I7" s="26"/>
      <c r="J7" s="27"/>
    </row>
    <row r="8" customFormat="false" ht="24" hidden="false" customHeight="false" outlineLevel="0" collapsed="false">
      <c r="A8" s="28" t="s">
        <v>15</v>
      </c>
      <c r="B8" s="29" t="s">
        <v>16</v>
      </c>
      <c r="C8" s="30" t="n">
        <f aca="false">E8*(1-$A$2/100)</f>
        <v>5452.2</v>
      </c>
      <c r="D8" s="31" t="n">
        <f aca="false">SUM(E8/1.19)</f>
        <v>5873.94957983193</v>
      </c>
      <c r="E8" s="31" t="n">
        <v>6990</v>
      </c>
      <c r="F8" s="31" t="n">
        <v>0</v>
      </c>
      <c r="G8" s="32" t="n">
        <v>1</v>
      </c>
      <c r="H8" s="33" t="s">
        <v>17</v>
      </c>
      <c r="I8" s="33" t="n">
        <v>1</v>
      </c>
    </row>
    <row r="9" customFormat="false" ht="24" hidden="false" customHeight="true" outlineLevel="0" collapsed="false">
      <c r="A9" s="28" t="s">
        <v>18</v>
      </c>
      <c r="B9" s="34" t="s">
        <v>19</v>
      </c>
      <c r="C9" s="30" t="n">
        <f aca="false">E9*(1-$A$2/100)</f>
        <v>5296.2</v>
      </c>
      <c r="D9" s="31" t="n">
        <f aca="false">SUM(E9/1.19)</f>
        <v>5705.88235294118</v>
      </c>
      <c r="E9" s="31" t="n">
        <v>6790</v>
      </c>
      <c r="F9" s="31" t="n">
        <v>0</v>
      </c>
      <c r="G9" s="32" t="n">
        <v>1</v>
      </c>
      <c r="H9" s="33" t="s">
        <v>17</v>
      </c>
      <c r="I9" s="33" t="n">
        <v>1</v>
      </c>
    </row>
    <row r="10" customFormat="false" ht="23.25" hidden="false" customHeight="true" outlineLevel="0" collapsed="false">
      <c r="A10" s="28" t="s">
        <v>20</v>
      </c>
      <c r="B10" s="29" t="s">
        <v>21</v>
      </c>
      <c r="C10" s="30" t="n">
        <f aca="false">E10*(1-$A$2/100)</f>
        <v>5608.2</v>
      </c>
      <c r="D10" s="31" t="n">
        <f aca="false">SUM(E10/1.19)</f>
        <v>6042.01680672269</v>
      </c>
      <c r="E10" s="31" t="n">
        <v>7190</v>
      </c>
      <c r="F10" s="31" t="n">
        <v>0</v>
      </c>
      <c r="G10" s="32" t="n">
        <v>1</v>
      </c>
      <c r="H10" s="33" t="s">
        <v>17</v>
      </c>
      <c r="I10" s="33" t="n">
        <v>1</v>
      </c>
    </row>
    <row r="11" customFormat="false" ht="24" hidden="false" customHeight="true" outlineLevel="0" collapsed="false">
      <c r="A11" s="28" t="s">
        <v>22</v>
      </c>
      <c r="B11" s="35" t="s">
        <v>23</v>
      </c>
      <c r="C11" s="30" t="n">
        <f aca="false">E11*(1-$A$2/100)</f>
        <v>5452.2</v>
      </c>
      <c r="D11" s="31" t="n">
        <f aca="false">SUM(E11/1.19)</f>
        <v>5873.94957983193</v>
      </c>
      <c r="E11" s="31" t="n">
        <v>6990</v>
      </c>
      <c r="F11" s="31" t="n">
        <v>0</v>
      </c>
      <c r="G11" s="32" t="n">
        <v>1</v>
      </c>
      <c r="H11" s="33" t="s">
        <v>17</v>
      </c>
      <c r="I11" s="33" t="n">
        <v>1</v>
      </c>
    </row>
    <row r="12" customFormat="false" ht="27" hidden="false" customHeight="true" outlineLevel="0" collapsed="false">
      <c r="A12" s="36" t="s">
        <v>24</v>
      </c>
      <c r="B12" s="37" t="s">
        <v>25</v>
      </c>
      <c r="C12" s="38" t="n">
        <f aca="false">E12*(1-$A$2/100)</f>
        <v>5296.2</v>
      </c>
      <c r="D12" s="39" t="n">
        <f aca="false">SUM(E12/1.19)</f>
        <v>5705.88235294118</v>
      </c>
      <c r="E12" s="39" t="n">
        <v>6790</v>
      </c>
      <c r="F12" s="39" t="n">
        <v>0</v>
      </c>
      <c r="G12" s="40"/>
      <c r="H12" s="41"/>
      <c r="I12" s="42" t="n">
        <v>1</v>
      </c>
    </row>
    <row r="13" customFormat="false" ht="27" hidden="false" customHeight="true" outlineLevel="0" collapsed="false">
      <c r="A13" s="43" t="s">
        <v>26</v>
      </c>
      <c r="B13" s="37" t="s">
        <v>27</v>
      </c>
      <c r="C13" s="38" t="n">
        <f aca="false">E13*(1-$A$2/100)</f>
        <v>8182.2</v>
      </c>
      <c r="D13" s="39" t="n">
        <f aca="false">SUM(E13/1.19)</f>
        <v>8815.12605042017</v>
      </c>
      <c r="E13" s="39" t="n">
        <v>10490</v>
      </c>
      <c r="F13" s="39" t="n">
        <v>0</v>
      </c>
      <c r="G13" s="44" t="n">
        <v>1</v>
      </c>
      <c r="H13" s="42" t="n">
        <v>1</v>
      </c>
      <c r="I13" s="42" t="n">
        <v>1</v>
      </c>
    </row>
    <row r="14" customFormat="false" ht="22.5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6"/>
      <c r="H14" s="26"/>
      <c r="I14" s="26"/>
    </row>
    <row r="15" customFormat="false" ht="27" hidden="false" customHeight="true" outlineLevel="0" collapsed="false">
      <c r="A15" s="28" t="s">
        <v>29</v>
      </c>
      <c r="B15" s="35" t="s">
        <v>30</v>
      </c>
      <c r="C15" s="30" t="n">
        <f aca="false">E15*(1-$A$2/100)</f>
        <v>6388.2</v>
      </c>
      <c r="D15" s="31" t="n">
        <f aca="false">SUM(E15/1.19)</f>
        <v>6882.35294117647</v>
      </c>
      <c r="E15" s="45" t="n">
        <v>8190</v>
      </c>
      <c r="F15" s="45" t="n">
        <v>130</v>
      </c>
      <c r="G15" s="46" t="n">
        <v>1</v>
      </c>
      <c r="H15" s="46"/>
      <c r="I15" s="46" t="n">
        <v>1</v>
      </c>
    </row>
    <row r="16" customFormat="false" ht="27" hidden="false" customHeight="true" outlineLevel="0" collapsed="false">
      <c r="A16" s="28" t="s">
        <v>31</v>
      </c>
      <c r="B16" s="35" t="s">
        <v>32</v>
      </c>
      <c r="C16" s="30" t="n">
        <f aca="false">E16*(1-$A$2/100)</f>
        <v>6232.2</v>
      </c>
      <c r="D16" s="31" t="n">
        <f aca="false">SUM(E16/1.19)</f>
        <v>6714.28571428572</v>
      </c>
      <c r="E16" s="45" t="n">
        <v>7990</v>
      </c>
      <c r="F16" s="45" t="n">
        <v>130</v>
      </c>
      <c r="G16" s="46" t="n">
        <v>1</v>
      </c>
      <c r="H16" s="46"/>
      <c r="I16" s="46" t="n">
        <v>1</v>
      </c>
    </row>
    <row r="17" customFormat="false" ht="27" hidden="false" customHeight="true" outlineLevel="0" collapsed="false">
      <c r="A17" s="28" t="s">
        <v>33</v>
      </c>
      <c r="B17" s="35" t="s">
        <v>34</v>
      </c>
      <c r="C17" s="30" t="n">
        <f aca="false">E17*(1-$A$2/100)</f>
        <v>6544.2</v>
      </c>
      <c r="D17" s="31" t="n">
        <f aca="false">SUM(E17/1.19)</f>
        <v>7050.42016806723</v>
      </c>
      <c r="E17" s="45" t="n">
        <v>8390</v>
      </c>
      <c r="F17" s="45" t="n">
        <v>130</v>
      </c>
      <c r="G17" s="46" t="n">
        <v>1</v>
      </c>
      <c r="H17" s="46"/>
      <c r="I17" s="46" t="n">
        <v>1</v>
      </c>
    </row>
    <row r="18" customFormat="false" ht="27" hidden="false" customHeight="true" outlineLevel="0" collapsed="false">
      <c r="A18" s="36" t="s">
        <v>35</v>
      </c>
      <c r="B18" s="37" t="s">
        <v>36</v>
      </c>
      <c r="C18" s="38" t="n">
        <f aca="false">E18*(1-$A$2/100)</f>
        <v>7792.2</v>
      </c>
      <c r="D18" s="39" t="n">
        <f aca="false">SUM(E18/1.19)</f>
        <v>8394.95798319328</v>
      </c>
      <c r="E18" s="47" t="n">
        <v>9990</v>
      </c>
      <c r="F18" s="47" t="n">
        <v>130</v>
      </c>
      <c r="G18" s="48" t="n">
        <v>1</v>
      </c>
      <c r="H18" s="48"/>
      <c r="I18" s="48" t="n">
        <v>1</v>
      </c>
    </row>
    <row r="19" customFormat="false" ht="32.25" hidden="false" customHeight="true" outlineLevel="0" collapsed="false">
      <c r="A19" s="36" t="s">
        <v>37</v>
      </c>
      <c r="B19" s="37" t="s">
        <v>38</v>
      </c>
      <c r="C19" s="38" t="n">
        <f aca="false">E19*(1-$A$2/100)</f>
        <v>9352.2</v>
      </c>
      <c r="D19" s="39" t="n">
        <f aca="false">SUM(E19/1.19)</f>
        <v>10075.6302521008</v>
      </c>
      <c r="E19" s="39" t="n">
        <v>11990</v>
      </c>
      <c r="F19" s="47" t="n">
        <v>130</v>
      </c>
      <c r="G19" s="48" t="n">
        <v>1</v>
      </c>
      <c r="H19" s="48" t="n">
        <v>1</v>
      </c>
      <c r="I19" s="48" t="n">
        <v>1</v>
      </c>
    </row>
    <row r="20" customFormat="false" ht="33" hidden="false" customHeight="true" outlineLevel="0" collapsed="false">
      <c r="A20" s="36" t="s">
        <v>39</v>
      </c>
      <c r="B20" s="37" t="s">
        <v>40</v>
      </c>
      <c r="C20" s="38" t="n">
        <f aca="false">E20*(1-$A$2/100)</f>
        <v>9664.2</v>
      </c>
      <c r="D20" s="39" t="n">
        <f aca="false">SUM(E20/1.19)</f>
        <v>10411.7647058824</v>
      </c>
      <c r="E20" s="39" t="n">
        <v>12390</v>
      </c>
      <c r="F20" s="47" t="n">
        <v>130</v>
      </c>
      <c r="G20" s="48" t="n">
        <v>1</v>
      </c>
      <c r="H20" s="48" t="n">
        <v>1</v>
      </c>
      <c r="I20" s="48" t="n">
        <v>1</v>
      </c>
    </row>
    <row r="21" customFormat="false" ht="34.5" hidden="false" customHeight="true" outlineLevel="0" collapsed="false">
      <c r="A21" s="36" t="s">
        <v>41</v>
      </c>
      <c r="B21" s="37" t="s">
        <v>42</v>
      </c>
      <c r="C21" s="38" t="n">
        <f aca="false">E21*(1-$A$2/100)</f>
        <v>9586.2</v>
      </c>
      <c r="D21" s="39" t="n">
        <f aca="false">SUM(E21/1.19)</f>
        <v>10327.731092437</v>
      </c>
      <c r="E21" s="39" t="n">
        <v>12290</v>
      </c>
      <c r="F21" s="47" t="n">
        <v>130</v>
      </c>
      <c r="G21" s="48" t="n">
        <v>1</v>
      </c>
      <c r="H21" s="48" t="n">
        <v>1</v>
      </c>
      <c r="I21" s="48" t="n">
        <v>1</v>
      </c>
    </row>
    <row r="22" customFormat="false" ht="36" hidden="false" customHeight="true" outlineLevel="0" collapsed="false">
      <c r="A22" s="28" t="s">
        <v>43</v>
      </c>
      <c r="B22" s="35" t="s">
        <v>44</v>
      </c>
      <c r="C22" s="30" t="n">
        <f aca="false">E22*(1-$A$2/100)</f>
        <v>10132.2</v>
      </c>
      <c r="D22" s="31" t="n">
        <f aca="false">SUM(E22/1.19)</f>
        <v>10915.9663865546</v>
      </c>
      <c r="E22" s="31" t="n">
        <v>12990</v>
      </c>
      <c r="F22" s="45" t="n">
        <v>130</v>
      </c>
      <c r="G22" s="46" t="n">
        <v>1</v>
      </c>
      <c r="H22" s="46" t="n">
        <v>1</v>
      </c>
      <c r="I22" s="46" t="n">
        <v>1</v>
      </c>
    </row>
    <row r="23" customFormat="false" ht="36" hidden="false" customHeight="true" outlineLevel="0" collapsed="false">
      <c r="A23" s="28" t="s">
        <v>45</v>
      </c>
      <c r="B23" s="35" t="s">
        <v>46</v>
      </c>
      <c r="C23" s="30" t="n">
        <f aca="false">E23*(1-$A$2/100)</f>
        <v>10444.2</v>
      </c>
      <c r="D23" s="31" t="n">
        <f aca="false">SUM(E23/1.19)</f>
        <v>11252.1008403361</v>
      </c>
      <c r="E23" s="31" t="n">
        <v>13390</v>
      </c>
      <c r="F23" s="45" t="n">
        <v>130</v>
      </c>
      <c r="G23" s="46" t="n">
        <v>1</v>
      </c>
      <c r="H23" s="46" t="n">
        <v>1</v>
      </c>
      <c r="I23" s="46" t="n">
        <v>1</v>
      </c>
    </row>
    <row r="24" customFormat="false" ht="36" hidden="false" customHeight="true" outlineLevel="0" collapsed="false">
      <c r="A24" s="28" t="s">
        <v>47</v>
      </c>
      <c r="B24" s="35" t="s">
        <v>48</v>
      </c>
      <c r="C24" s="30" t="n">
        <f aca="false">E24*(1-$A$2/100)</f>
        <v>10366.2</v>
      </c>
      <c r="D24" s="31" t="n">
        <f aca="false">SUM(E24/1.19)</f>
        <v>11168.0672268908</v>
      </c>
      <c r="E24" s="31" t="n">
        <v>13290</v>
      </c>
      <c r="F24" s="45" t="n">
        <v>130</v>
      </c>
      <c r="G24" s="46" t="n">
        <v>1</v>
      </c>
      <c r="H24" s="46" t="n">
        <v>1</v>
      </c>
      <c r="I24" s="46" t="n">
        <v>1</v>
      </c>
    </row>
    <row r="25" customFormat="false" ht="38.25" hidden="false" customHeight="true" outlineLevel="0" collapsed="false">
      <c r="A25" s="49" t="s">
        <v>49</v>
      </c>
      <c r="B25" s="35" t="s">
        <v>50</v>
      </c>
      <c r="C25" s="30" t="n">
        <f aca="false">E25*(1-$A$2/100)</f>
        <v>10132.2</v>
      </c>
      <c r="D25" s="31" t="n">
        <f aca="false">SUM(E25/1.19)</f>
        <v>10915.9663865546</v>
      </c>
      <c r="E25" s="31" t="n">
        <v>12990</v>
      </c>
      <c r="F25" s="45" t="n">
        <v>130</v>
      </c>
      <c r="G25" s="46" t="n">
        <v>1</v>
      </c>
      <c r="H25" s="46" t="n">
        <v>1</v>
      </c>
      <c r="I25" s="46" t="n">
        <v>1</v>
      </c>
    </row>
    <row r="26" customFormat="false" ht="22.5" hidden="false" customHeight="true" outlineLevel="0" collapsed="false">
      <c r="A26" s="26" t="s">
        <v>51</v>
      </c>
      <c r="B26" s="26"/>
      <c r="C26" s="26"/>
      <c r="D26" s="26"/>
      <c r="E26" s="26"/>
      <c r="F26" s="26"/>
      <c r="G26" s="26"/>
      <c r="H26" s="26"/>
      <c r="I26" s="26"/>
      <c r="J26" s="50"/>
    </row>
    <row r="27" customFormat="false" ht="36.75" hidden="false" customHeight="true" outlineLevel="0" collapsed="false">
      <c r="A27" s="51" t="s">
        <v>52</v>
      </c>
      <c r="B27" s="37" t="s">
        <v>53</v>
      </c>
      <c r="C27" s="38" t="n">
        <f aca="false">E27*(1-$A$2/100)</f>
        <v>9742.2</v>
      </c>
      <c r="D27" s="39" t="n">
        <f aca="false">SUM(E27/1.19)</f>
        <v>10495.7983193277</v>
      </c>
      <c r="E27" s="52" t="n">
        <v>12490</v>
      </c>
      <c r="F27" s="53" t="n">
        <v>130</v>
      </c>
      <c r="G27" s="48" t="n">
        <v>1</v>
      </c>
      <c r="H27" s="48" t="n">
        <v>1</v>
      </c>
      <c r="I27" s="48" t="n">
        <v>1</v>
      </c>
    </row>
    <row r="28" customFormat="false" ht="48.75" hidden="false" customHeight="true" outlineLevel="0" collapsed="false">
      <c r="A28" s="51" t="s">
        <v>54</v>
      </c>
      <c r="B28" s="37" t="s">
        <v>55</v>
      </c>
      <c r="C28" s="38" t="n">
        <f aca="false">E28*(1-$A$2/100)</f>
        <v>10912.2</v>
      </c>
      <c r="D28" s="39" t="n">
        <f aca="false">SUM(E28/1.19)</f>
        <v>11756.3025210084</v>
      </c>
      <c r="E28" s="52" t="n">
        <v>13990</v>
      </c>
      <c r="F28" s="53" t="n">
        <v>130</v>
      </c>
      <c r="G28" s="48" t="n">
        <v>1</v>
      </c>
      <c r="H28" s="48" t="n">
        <v>2</v>
      </c>
      <c r="I28" s="48" t="n">
        <v>1</v>
      </c>
    </row>
    <row r="29" customFormat="false" ht="36" hidden="false" customHeight="true" outlineLevel="0" collapsed="false">
      <c r="A29" s="51" t="s">
        <v>56</v>
      </c>
      <c r="B29" s="37" t="s">
        <v>57</v>
      </c>
      <c r="C29" s="38" t="n">
        <f aca="false">E29*(1-$A$2/100)</f>
        <v>11224.2</v>
      </c>
      <c r="D29" s="39" t="n">
        <f aca="false">SUM(E29/1.19)</f>
        <v>12092.4369747899</v>
      </c>
      <c r="E29" s="52" t="n">
        <v>14390</v>
      </c>
      <c r="F29" s="53" t="n">
        <v>130</v>
      </c>
      <c r="G29" s="48" t="n">
        <v>1</v>
      </c>
      <c r="H29" s="48" t="n">
        <v>2</v>
      </c>
      <c r="I29" s="48" t="n">
        <v>1</v>
      </c>
    </row>
    <row r="30" customFormat="false" ht="36" hidden="false" customHeight="true" outlineLevel="0" collapsed="false">
      <c r="A30" s="51" t="s">
        <v>58</v>
      </c>
      <c r="B30" s="37" t="s">
        <v>59</v>
      </c>
      <c r="C30" s="38" t="n">
        <f aca="false">E30*(1-$A$2/100)</f>
        <v>11146.2</v>
      </c>
      <c r="D30" s="39" t="n">
        <f aca="false">SUM(E30/1.19)</f>
        <v>12008.4033613445</v>
      </c>
      <c r="E30" s="52" t="n">
        <v>14290</v>
      </c>
      <c r="F30" s="53" t="n">
        <v>130</v>
      </c>
      <c r="G30" s="48" t="n">
        <v>1</v>
      </c>
      <c r="H30" s="48" t="n">
        <v>2</v>
      </c>
      <c r="I30" s="48" t="n">
        <v>1</v>
      </c>
    </row>
    <row r="31" customFormat="false" ht="47.25" hidden="false" customHeight="true" outlineLevel="0" collapsed="false">
      <c r="A31" s="51" t="s">
        <v>60</v>
      </c>
      <c r="B31" s="37" t="s">
        <v>61</v>
      </c>
      <c r="C31" s="38" t="n">
        <f aca="false">E31*(1-$A$2/100)</f>
        <v>11458.2</v>
      </c>
      <c r="D31" s="39" t="n">
        <f aca="false">SUM(E31/1.19)</f>
        <v>12344.5378151261</v>
      </c>
      <c r="E31" s="52" t="n">
        <v>14690</v>
      </c>
      <c r="F31" s="53" t="n">
        <v>130</v>
      </c>
      <c r="G31" s="48" t="n">
        <v>1</v>
      </c>
      <c r="H31" s="48" t="n">
        <v>2</v>
      </c>
      <c r="I31" s="48" t="n">
        <v>1</v>
      </c>
    </row>
    <row r="32" customFormat="false" ht="46.5" hidden="false" customHeight="true" outlineLevel="0" collapsed="false">
      <c r="A32" s="54" t="s">
        <v>62</v>
      </c>
      <c r="B32" s="37" t="s">
        <v>63</v>
      </c>
      <c r="C32" s="38" t="n">
        <f aca="false">E32*(1-$A$2/100)</f>
        <v>11458.2</v>
      </c>
      <c r="D32" s="39" t="n">
        <f aca="false">SUM(E32/1.19)</f>
        <v>12344.5378151261</v>
      </c>
      <c r="E32" s="55" t="n">
        <v>14690</v>
      </c>
      <c r="F32" s="53" t="n">
        <v>130</v>
      </c>
      <c r="G32" s="48"/>
      <c r="H32" s="48" t="n">
        <v>2</v>
      </c>
      <c r="I32" s="48" t="n">
        <v>1</v>
      </c>
    </row>
    <row r="33" customFormat="false" ht="22.5" hidden="false" customHeight="true" outlineLevel="0" collapsed="false">
      <c r="A33" s="26" t="s">
        <v>64</v>
      </c>
      <c r="B33" s="26"/>
      <c r="C33" s="26"/>
      <c r="D33" s="26"/>
      <c r="E33" s="26"/>
      <c r="F33" s="26"/>
      <c r="G33" s="26"/>
      <c r="H33" s="26"/>
      <c r="I33" s="26"/>
    </row>
    <row r="34" customFormat="false" ht="29.25" hidden="false" customHeight="true" outlineLevel="0" collapsed="false">
      <c r="A34" s="28" t="s">
        <v>65</v>
      </c>
      <c r="B34" s="35" t="s">
        <v>66</v>
      </c>
      <c r="C34" s="30" t="n">
        <f aca="false">E34*(1-$A$2/100)</f>
        <v>13252.2</v>
      </c>
      <c r="D34" s="31" t="n">
        <f aca="false">SUM(E34/1.19)</f>
        <v>14277.3109243697</v>
      </c>
      <c r="E34" s="56" t="n">
        <v>16990</v>
      </c>
      <c r="F34" s="57" t="n">
        <v>130</v>
      </c>
      <c r="G34" s="57"/>
      <c r="H34" s="58" t="n">
        <v>2</v>
      </c>
      <c r="I34" s="58" t="n">
        <v>1</v>
      </c>
    </row>
    <row r="35" customFormat="false" ht="36" hidden="false" customHeight="true" outlineLevel="0" collapsed="false">
      <c r="A35" s="28" t="s">
        <v>67</v>
      </c>
      <c r="B35" s="35" t="s">
        <v>68</v>
      </c>
      <c r="C35" s="30" t="n">
        <f aca="false">E35*(1-$A$2/100)</f>
        <v>14812.2</v>
      </c>
      <c r="D35" s="31" t="n">
        <f aca="false">SUM(E35/1.19)</f>
        <v>15957.9831932773</v>
      </c>
      <c r="E35" s="59" t="n">
        <v>18990</v>
      </c>
      <c r="F35" s="57" t="n">
        <v>130</v>
      </c>
      <c r="G35" s="57"/>
      <c r="H35" s="58" t="n">
        <v>2</v>
      </c>
      <c r="I35" s="58" t="n">
        <v>1</v>
      </c>
    </row>
    <row r="36" customFormat="false" ht="22.5" hidden="false" customHeight="true" outlineLevel="0" collapsed="false">
      <c r="A36" s="26" t="s">
        <v>69</v>
      </c>
      <c r="B36" s="26"/>
      <c r="C36" s="26"/>
      <c r="D36" s="26"/>
      <c r="E36" s="26"/>
      <c r="F36" s="26"/>
      <c r="G36" s="26"/>
      <c r="H36" s="26"/>
      <c r="I36" s="26"/>
    </row>
    <row r="37" customFormat="false" ht="21" hidden="false" customHeight="true" outlineLevel="0" collapsed="false">
      <c r="A37" s="36" t="s">
        <v>70</v>
      </c>
      <c r="B37" s="60" t="s">
        <v>71</v>
      </c>
      <c r="C37" s="38" t="n">
        <f aca="false">E37*(1-$A$2/100)</f>
        <v>6388.2</v>
      </c>
      <c r="D37" s="39" t="n">
        <f aca="false">SUM(E37/1.19)</f>
        <v>6882.35294117647</v>
      </c>
      <c r="E37" s="61" t="n">
        <v>8190</v>
      </c>
      <c r="F37" s="53" t="n">
        <v>130</v>
      </c>
      <c r="G37" s="48" t="n">
        <v>1</v>
      </c>
      <c r="H37" s="48"/>
      <c r="I37" s="48" t="n">
        <v>1</v>
      </c>
    </row>
    <row r="38" customFormat="false" ht="12.75" hidden="false" customHeight="false" outlineLevel="0" collapsed="false">
      <c r="A38" s="36" t="s">
        <v>72</v>
      </c>
      <c r="B38" s="60" t="s">
        <v>73</v>
      </c>
      <c r="C38" s="38" t="n">
        <f aca="false">E38*(1-$A$2/100)</f>
        <v>6232.2</v>
      </c>
      <c r="D38" s="39" t="n">
        <f aca="false">SUM(E38/1.19)</f>
        <v>6714.28571428572</v>
      </c>
      <c r="E38" s="61" t="n">
        <v>7990</v>
      </c>
      <c r="F38" s="53" t="n">
        <v>130</v>
      </c>
      <c r="G38" s="48" t="n">
        <v>1</v>
      </c>
      <c r="H38" s="48"/>
      <c r="I38" s="48" t="n">
        <v>1</v>
      </c>
    </row>
    <row r="39" customFormat="false" ht="22.5" hidden="false" customHeight="true" outlineLevel="0" collapsed="false">
      <c r="A39" s="36" t="s">
        <v>74</v>
      </c>
      <c r="B39" s="62" t="s">
        <v>75</v>
      </c>
      <c r="C39" s="38" t="n">
        <f aca="false">E39*(1-$A$2/100)</f>
        <v>6622.2</v>
      </c>
      <c r="D39" s="39" t="n">
        <f aca="false">SUM(E39/1.19)</f>
        <v>7134.45378151261</v>
      </c>
      <c r="E39" s="61" t="n">
        <v>8490</v>
      </c>
      <c r="F39" s="53" t="n">
        <v>130</v>
      </c>
      <c r="G39" s="48" t="n">
        <v>1</v>
      </c>
      <c r="H39" s="48"/>
      <c r="I39" s="48" t="n">
        <v>1</v>
      </c>
    </row>
    <row r="40" customFormat="false" ht="12.75" hidden="false" customHeight="false" outlineLevel="0" collapsed="false">
      <c r="A40" s="36" t="s">
        <v>76</v>
      </c>
      <c r="B40" s="60" t="s">
        <v>77</v>
      </c>
      <c r="C40" s="38" t="n">
        <f aca="false">E40*(1-$A$2/100)</f>
        <v>6466.2</v>
      </c>
      <c r="D40" s="39" t="n">
        <f aca="false">SUM(E40/1.19)</f>
        <v>6966.38655462185</v>
      </c>
      <c r="E40" s="61" t="n">
        <v>8290</v>
      </c>
      <c r="F40" s="53" t="n">
        <v>130</v>
      </c>
      <c r="G40" s="48" t="n">
        <v>1</v>
      </c>
      <c r="H40" s="48"/>
      <c r="I40" s="48" t="n">
        <v>1</v>
      </c>
    </row>
    <row r="41" customFormat="false" ht="39.75" hidden="false" customHeight="true" outlineLevel="0" collapsed="false">
      <c r="A41" s="36" t="s">
        <v>78</v>
      </c>
      <c r="B41" s="37" t="s">
        <v>79</v>
      </c>
      <c r="C41" s="38" t="n">
        <f aca="false">E41*(1-$A$2/100)</f>
        <v>8026.2</v>
      </c>
      <c r="D41" s="39" t="n">
        <f aca="false">SUM(E41/1.19)</f>
        <v>8647.05882352941</v>
      </c>
      <c r="E41" s="63" t="n">
        <v>10290</v>
      </c>
      <c r="F41" s="53" t="n">
        <v>130</v>
      </c>
      <c r="G41" s="48" t="n">
        <v>1</v>
      </c>
      <c r="H41" s="48" t="n">
        <v>1</v>
      </c>
      <c r="I41" s="48" t="n">
        <v>1</v>
      </c>
    </row>
    <row r="42" customFormat="false" ht="12.75" hidden="false" customHeight="false" outlineLevel="0" collapsed="false">
      <c r="A42" s="6" t="s">
        <v>0</v>
      </c>
      <c r="B42" s="64"/>
      <c r="C42" s="65"/>
      <c r="D42" s="66"/>
      <c r="E42" s="67"/>
      <c r="F42" s="68"/>
      <c r="G42" s="69"/>
      <c r="H42" s="69"/>
      <c r="I42" s="69"/>
      <c r="J42" s="70"/>
    </row>
    <row r="43" customFormat="false" ht="18.75" hidden="false" customHeight="false" outlineLevel="0" collapsed="false">
      <c r="A43" s="10" t="n">
        <v>22</v>
      </c>
      <c r="B43" s="64"/>
      <c r="C43" s="65"/>
      <c r="D43" s="66"/>
      <c r="E43" s="67"/>
      <c r="F43" s="68"/>
      <c r="G43" s="69"/>
      <c r="H43" s="69"/>
      <c r="I43" s="69"/>
      <c r="J43" s="70"/>
    </row>
    <row r="44" customFormat="false" ht="19.5" hidden="false" customHeight="true" outlineLevel="0" collapsed="false">
      <c r="A44" s="71"/>
      <c r="B44" s="64"/>
      <c r="C44" s="65"/>
      <c r="D44" s="66"/>
      <c r="E44" s="67"/>
      <c r="F44" s="68"/>
      <c r="G44" s="69"/>
      <c r="H44" s="69"/>
      <c r="I44" s="69"/>
      <c r="J44" s="70"/>
    </row>
    <row r="45" customFormat="false" ht="12.75" hidden="false" customHeight="true" outlineLevel="0" collapsed="false">
      <c r="A45" s="14" t="s">
        <v>1</v>
      </c>
      <c r="B45" s="15" t="s">
        <v>2</v>
      </c>
      <c r="C45" s="16" t="s">
        <v>3</v>
      </c>
      <c r="D45" s="17" t="s">
        <v>4</v>
      </c>
      <c r="E45" s="17" t="s">
        <v>4</v>
      </c>
      <c r="F45" s="18" t="s">
        <v>5</v>
      </c>
      <c r="G45" s="19" t="s">
        <v>6</v>
      </c>
      <c r="H45" s="19"/>
      <c r="I45" s="19"/>
      <c r="J45" s="70"/>
    </row>
    <row r="46" customFormat="false" ht="12.75" hidden="false" customHeight="false" outlineLevel="0" collapsed="false">
      <c r="A46" s="14"/>
      <c r="B46" s="15"/>
      <c r="C46" s="16"/>
      <c r="D46" s="20" t="s">
        <v>7</v>
      </c>
      <c r="E46" s="20" t="s">
        <v>7</v>
      </c>
      <c r="F46" s="21" t="s">
        <v>8</v>
      </c>
      <c r="G46" s="22" t="s">
        <v>9</v>
      </c>
      <c r="H46" s="23" t="s">
        <v>10</v>
      </c>
      <c r="I46" s="23" t="s">
        <v>11</v>
      </c>
      <c r="J46" s="70"/>
    </row>
    <row r="47" customFormat="false" ht="22.5" hidden="false" customHeight="true" outlineLevel="0" collapsed="false">
      <c r="A47" s="14"/>
      <c r="B47" s="15"/>
      <c r="C47" s="16"/>
      <c r="D47" s="24" t="s">
        <v>12</v>
      </c>
      <c r="E47" s="24" t="s">
        <v>13</v>
      </c>
      <c r="F47" s="25" t="s">
        <v>13</v>
      </c>
      <c r="G47" s="22"/>
      <c r="H47" s="23"/>
      <c r="I47" s="23"/>
      <c r="J47" s="70"/>
    </row>
    <row r="48" customFormat="false" ht="42" hidden="false" customHeight="true" outlineLevel="0" collapsed="false">
      <c r="A48" s="28" t="s">
        <v>80</v>
      </c>
      <c r="B48" s="35" t="s">
        <v>81</v>
      </c>
      <c r="C48" s="30" t="n">
        <f aca="false">E48*(1-$A$2/100)</f>
        <v>7792.2</v>
      </c>
      <c r="D48" s="31" t="n">
        <f aca="false">SUM(E48/1.19)</f>
        <v>8394.95798319328</v>
      </c>
      <c r="E48" s="72" t="n">
        <v>9990</v>
      </c>
      <c r="F48" s="57" t="n">
        <v>130</v>
      </c>
      <c r="G48" s="46" t="n">
        <v>1</v>
      </c>
      <c r="H48" s="46" t="n">
        <v>1</v>
      </c>
      <c r="I48" s="46" t="n">
        <v>1</v>
      </c>
    </row>
    <row r="49" customFormat="false" ht="39.75" hidden="false" customHeight="true" outlineLevel="0" collapsed="false">
      <c r="A49" s="28" t="s">
        <v>78</v>
      </c>
      <c r="B49" s="35" t="s">
        <v>79</v>
      </c>
      <c r="C49" s="30" t="n">
        <f aca="false">E49*(1-$A$2/100)</f>
        <v>8026.2</v>
      </c>
      <c r="D49" s="31" t="n">
        <f aca="false">SUM(E49/1.19)</f>
        <v>8647.05882352941</v>
      </c>
      <c r="E49" s="73" t="n">
        <v>10290</v>
      </c>
      <c r="F49" s="57" t="n">
        <v>130</v>
      </c>
      <c r="G49" s="46" t="n">
        <v>1</v>
      </c>
      <c r="H49" s="46" t="n">
        <v>1</v>
      </c>
      <c r="I49" s="46" t="n">
        <v>1</v>
      </c>
    </row>
    <row r="50" customFormat="false" ht="34.5" hidden="false" customHeight="true" outlineLevel="0" collapsed="false">
      <c r="A50" s="28" t="s">
        <v>82</v>
      </c>
      <c r="B50" s="35" t="s">
        <v>83</v>
      </c>
      <c r="C50" s="30" t="n">
        <f aca="false">E50*(1-$A$2/100)</f>
        <v>11692.2</v>
      </c>
      <c r="D50" s="31" t="n">
        <f aca="false">SUM(E50/1.19)</f>
        <v>12596.6386554622</v>
      </c>
      <c r="E50" s="72" t="n">
        <v>14990</v>
      </c>
      <c r="F50" s="57" t="n">
        <v>130</v>
      </c>
      <c r="G50" s="46" t="n">
        <v>1</v>
      </c>
      <c r="H50" s="46" t="n">
        <v>1</v>
      </c>
      <c r="I50" s="46" t="n">
        <v>1</v>
      </c>
    </row>
    <row r="51" customFormat="false" ht="36.75" hidden="false" customHeight="true" outlineLevel="0" collapsed="false">
      <c r="A51" s="28" t="s">
        <v>84</v>
      </c>
      <c r="B51" s="35" t="s">
        <v>85</v>
      </c>
      <c r="C51" s="30" t="n">
        <f aca="false">E51*(1-$A$2/100)</f>
        <v>11692.2</v>
      </c>
      <c r="D51" s="31" t="n">
        <f aca="false">SUM(E51/1.19)</f>
        <v>12596.6386554622</v>
      </c>
      <c r="E51" s="72" t="n">
        <v>14990</v>
      </c>
      <c r="F51" s="57" t="n">
        <v>130</v>
      </c>
      <c r="G51" s="46" t="n">
        <v>1</v>
      </c>
      <c r="H51" s="46" t="n">
        <v>1</v>
      </c>
      <c r="I51" s="46" t="n">
        <v>1</v>
      </c>
    </row>
    <row r="52" customFormat="false" ht="37.5" hidden="false" customHeight="true" outlineLevel="0" collapsed="false">
      <c r="A52" s="74" t="s">
        <v>86</v>
      </c>
      <c r="B52" s="35" t="s">
        <v>87</v>
      </c>
      <c r="C52" s="30" t="n">
        <f aca="false">E52*(1-$A$2/100)</f>
        <v>11692.2</v>
      </c>
      <c r="D52" s="31" t="n">
        <f aca="false">SUM(E52/1.19)</f>
        <v>12596.6386554622</v>
      </c>
      <c r="E52" s="72" t="n">
        <v>14990</v>
      </c>
      <c r="F52" s="57" t="n">
        <v>130</v>
      </c>
      <c r="G52" s="46" t="n">
        <v>1</v>
      </c>
      <c r="H52" s="46" t="n">
        <v>1</v>
      </c>
      <c r="I52" s="46" t="n">
        <v>1</v>
      </c>
    </row>
    <row r="53" customFormat="false" ht="22.5" hidden="false" customHeight="true" outlineLevel="0" collapsed="false">
      <c r="A53" s="26" t="s">
        <v>88</v>
      </c>
      <c r="B53" s="26"/>
      <c r="C53" s="26"/>
      <c r="D53" s="26"/>
      <c r="E53" s="26"/>
      <c r="F53" s="26"/>
      <c r="G53" s="26"/>
      <c r="H53" s="26"/>
      <c r="I53" s="26"/>
      <c r="J53" s="50"/>
    </row>
    <row r="54" customFormat="false" ht="36" hidden="false" customHeight="true" outlineLevel="0" collapsed="false">
      <c r="A54" s="75" t="s">
        <v>89</v>
      </c>
      <c r="B54" s="76" t="s">
        <v>90</v>
      </c>
      <c r="C54" s="38" t="n">
        <f aca="false">E54*(1-$A$2/100)</f>
        <v>14032.2</v>
      </c>
      <c r="D54" s="39" t="n">
        <f aca="false">SUM(E54/1.19)</f>
        <v>15117.6470588235</v>
      </c>
      <c r="E54" s="77" t="n">
        <v>17990</v>
      </c>
      <c r="F54" s="53" t="n">
        <v>130</v>
      </c>
      <c r="G54" s="48" t="n">
        <v>1</v>
      </c>
      <c r="H54" s="48" t="n">
        <v>2</v>
      </c>
      <c r="I54" s="48" t="n">
        <v>1</v>
      </c>
      <c r="J54" s="70"/>
    </row>
    <row r="55" customFormat="false" ht="45" hidden="false" customHeight="true" outlineLevel="0" collapsed="false">
      <c r="A55" s="75" t="s">
        <v>91</v>
      </c>
      <c r="B55" s="76" t="s">
        <v>92</v>
      </c>
      <c r="C55" s="38" t="n">
        <f aca="false">E55*(1-$A$2/100)</f>
        <v>14032.2</v>
      </c>
      <c r="D55" s="39" t="n">
        <f aca="false">SUM(E55/1.19)</f>
        <v>15117.6470588235</v>
      </c>
      <c r="E55" s="77" t="n">
        <v>17990</v>
      </c>
      <c r="F55" s="53" t="n">
        <v>130</v>
      </c>
      <c r="G55" s="48" t="n">
        <v>1</v>
      </c>
      <c r="H55" s="48" t="n">
        <v>2</v>
      </c>
      <c r="I55" s="48" t="n">
        <v>1</v>
      </c>
    </row>
    <row r="56" customFormat="false" ht="46.5" hidden="false" customHeight="true" outlineLevel="0" collapsed="false">
      <c r="A56" s="78" t="s">
        <v>93</v>
      </c>
      <c r="B56" s="76" t="s">
        <v>94</v>
      </c>
      <c r="C56" s="38" t="n">
        <f aca="false">E56*(1-$A$2/100)</f>
        <v>14032.2</v>
      </c>
      <c r="D56" s="39" t="n">
        <f aca="false">SUM(E56/1.19)</f>
        <v>15117.6470588235</v>
      </c>
      <c r="E56" s="63" t="n">
        <v>17990</v>
      </c>
      <c r="F56" s="53" t="n">
        <v>130</v>
      </c>
      <c r="G56" s="48"/>
      <c r="H56" s="48" t="n">
        <v>2</v>
      </c>
      <c r="I56" s="48" t="n">
        <v>1</v>
      </c>
    </row>
    <row r="57" customFormat="false" ht="22.5" hidden="false" customHeight="true" outlineLevel="0" collapsed="false">
      <c r="A57" s="26" t="s">
        <v>95</v>
      </c>
      <c r="B57" s="26"/>
      <c r="C57" s="26"/>
      <c r="D57" s="26"/>
      <c r="E57" s="26"/>
      <c r="F57" s="26"/>
      <c r="G57" s="26"/>
      <c r="H57" s="26"/>
      <c r="I57" s="26"/>
    </row>
    <row r="58" customFormat="false" ht="41.25" hidden="false" customHeight="true" outlineLevel="0" collapsed="false">
      <c r="A58" s="28" t="s">
        <v>96</v>
      </c>
      <c r="B58" s="35" t="s">
        <v>97</v>
      </c>
      <c r="C58" s="30" t="n">
        <f aca="false">E58*(1-$A$2/100)</f>
        <v>15592.2</v>
      </c>
      <c r="D58" s="31" t="n">
        <f aca="false">SUM(E58/1.19)</f>
        <v>16798.3193277311</v>
      </c>
      <c r="E58" s="72" t="n">
        <v>19990</v>
      </c>
      <c r="F58" s="57" t="n">
        <v>130</v>
      </c>
      <c r="G58" s="57"/>
      <c r="H58" s="46" t="n">
        <v>2</v>
      </c>
      <c r="I58" s="46" t="n">
        <v>1</v>
      </c>
    </row>
    <row r="59" customFormat="false" ht="35.25" hidden="false" customHeight="true" outlineLevel="0" collapsed="false">
      <c r="A59" s="28" t="s">
        <v>98</v>
      </c>
      <c r="B59" s="35" t="s">
        <v>99</v>
      </c>
      <c r="C59" s="30" t="n">
        <f aca="false">E59*(1-$A$2/100)</f>
        <v>17932.2</v>
      </c>
      <c r="D59" s="31" t="n">
        <f aca="false">SUM(E59/1.19)</f>
        <v>19319.3277310924</v>
      </c>
      <c r="E59" s="72" t="n">
        <v>22990</v>
      </c>
      <c r="F59" s="57" t="n">
        <v>130</v>
      </c>
      <c r="G59" s="57"/>
      <c r="H59" s="46" t="n">
        <v>2</v>
      </c>
      <c r="I59" s="46" t="n">
        <v>1</v>
      </c>
    </row>
    <row r="60" customFormat="false" ht="19.5" hidden="false" customHeight="false" outlineLevel="0" collapsed="false">
      <c r="A60" s="26" t="s">
        <v>100</v>
      </c>
      <c r="B60" s="26"/>
      <c r="C60" s="26"/>
      <c r="D60" s="26"/>
      <c r="E60" s="26"/>
      <c r="F60" s="26"/>
      <c r="G60" s="79"/>
      <c r="H60" s="80"/>
      <c r="I60" s="81"/>
      <c r="J60" s="81"/>
    </row>
    <row r="61" customFormat="false" ht="18" hidden="false" customHeight="true" outlineLevel="0" collapsed="false">
      <c r="A61" s="36" t="s">
        <v>101</v>
      </c>
      <c r="B61" s="82" t="s">
        <v>102</v>
      </c>
      <c r="C61" s="38" t="n">
        <f aca="false">E61*(1-$A$2/100)</f>
        <v>2324.4</v>
      </c>
      <c r="D61" s="39" t="n">
        <f aca="false">SUM(E61/1.19)</f>
        <v>2504.20168067227</v>
      </c>
      <c r="E61" s="83" t="n">
        <v>2980</v>
      </c>
      <c r="F61" s="39" t="n">
        <v>0</v>
      </c>
    </row>
    <row r="62" customFormat="false" ht="18" hidden="false" customHeight="true" outlineLevel="0" collapsed="false">
      <c r="A62" s="84" t="s">
        <v>103</v>
      </c>
      <c r="B62" s="85" t="s">
        <v>104</v>
      </c>
      <c r="C62" s="86" t="n">
        <f aca="false">E62*(1-$A$2/100)</f>
        <v>2168.4</v>
      </c>
      <c r="D62" s="87" t="n">
        <f aca="false">SUM(E62/1.19)</f>
        <v>2336.13445378151</v>
      </c>
      <c r="E62" s="88" t="n">
        <v>2780</v>
      </c>
      <c r="F62" s="87" t="n">
        <v>0</v>
      </c>
    </row>
    <row r="63" s="95" customFormat="true" ht="18" hidden="false" customHeight="true" outlineLevel="0" collapsed="false">
      <c r="A63" s="89" t="s">
        <v>0</v>
      </c>
      <c r="B63" s="90"/>
      <c r="C63" s="91"/>
      <c r="D63" s="92"/>
      <c r="E63" s="93"/>
      <c r="F63" s="92"/>
      <c r="G63" s="94"/>
      <c r="H63" s="94"/>
      <c r="I63" s="94"/>
      <c r="J63" s="94"/>
    </row>
    <row r="64" customFormat="false" ht="18" hidden="false" customHeight="true" outlineLevel="0" collapsed="false">
      <c r="A64" s="96" t="n">
        <v>9</v>
      </c>
      <c r="B64" s="97"/>
      <c r="C64" s="98"/>
      <c r="D64" s="66"/>
      <c r="E64" s="99"/>
      <c r="F64" s="66"/>
    </row>
    <row r="65" customFormat="false" ht="18" hidden="false" customHeight="true" outlineLevel="0" collapsed="false">
      <c r="A65" s="71"/>
      <c r="B65" s="97"/>
      <c r="C65" s="98"/>
      <c r="D65" s="66"/>
      <c r="E65" s="99"/>
      <c r="F65" s="66"/>
    </row>
    <row r="66" customFormat="false" ht="19.5" hidden="false" customHeight="false" outlineLevel="0" collapsed="false">
      <c r="A66" s="100" t="s">
        <v>105</v>
      </c>
      <c r="B66" s="100"/>
      <c r="C66" s="100"/>
      <c r="D66" s="100"/>
      <c r="E66" s="100"/>
      <c r="F66" s="100"/>
      <c r="G66" s="100"/>
      <c r="H66" s="100"/>
      <c r="I66" s="100"/>
      <c r="J66" s="81"/>
    </row>
    <row r="67" customFormat="false" ht="27" hidden="false" customHeight="true" outlineLevel="0" collapsed="false">
      <c r="A67" s="101" t="s">
        <v>106</v>
      </c>
      <c r="B67" s="102" t="s">
        <v>107</v>
      </c>
      <c r="C67" s="38" t="n">
        <f aca="false">E67*(1-$A$64/100)</f>
        <v>4540.9</v>
      </c>
      <c r="D67" s="39" t="n">
        <f aca="false">SUM(E67/1.19)</f>
        <v>4193.27731092437</v>
      </c>
      <c r="E67" s="83" t="n">
        <v>4990</v>
      </c>
      <c r="F67" s="39" t="n">
        <v>0</v>
      </c>
      <c r="G67" s="40"/>
      <c r="H67" s="42"/>
      <c r="I67" s="42" t="n">
        <v>1</v>
      </c>
    </row>
    <row r="68" customFormat="false" ht="24" hidden="false" customHeight="false" outlineLevel="0" collapsed="false">
      <c r="A68" s="103" t="s">
        <v>108</v>
      </c>
      <c r="B68" s="35" t="s">
        <v>109</v>
      </c>
      <c r="C68" s="30" t="n">
        <f aca="false">E68*(1-$A$64/100)</f>
        <v>5905.9</v>
      </c>
      <c r="D68" s="31" t="n">
        <f aca="false">SUM(E68/1.19)</f>
        <v>5453.78151260504</v>
      </c>
      <c r="E68" s="104" t="n">
        <v>6490</v>
      </c>
      <c r="F68" s="31" t="n">
        <v>130</v>
      </c>
      <c r="G68" s="105" t="n">
        <v>1</v>
      </c>
      <c r="H68" s="106"/>
      <c r="I68" s="106" t="n">
        <v>1</v>
      </c>
    </row>
    <row r="69" customFormat="false" ht="24" hidden="false" customHeight="false" outlineLevel="0" collapsed="false">
      <c r="A69" s="28" t="s">
        <v>110</v>
      </c>
      <c r="B69" s="35" t="s">
        <v>111</v>
      </c>
      <c r="C69" s="30" t="n">
        <f aca="false">E69*(1-$A$64/100)</f>
        <v>6360.9</v>
      </c>
      <c r="D69" s="31" t="n">
        <f aca="false">SUM(E69/1.19)</f>
        <v>5873.94957983193</v>
      </c>
      <c r="E69" s="59" t="n">
        <v>6990</v>
      </c>
      <c r="F69" s="31" t="n">
        <v>130</v>
      </c>
      <c r="G69" s="46" t="n">
        <v>1</v>
      </c>
      <c r="H69" s="46"/>
      <c r="I69" s="46" t="n">
        <v>1</v>
      </c>
    </row>
    <row r="70" customFormat="false" ht="38.25" hidden="false" customHeight="true" outlineLevel="0" collapsed="false">
      <c r="A70" s="103" t="s">
        <v>112</v>
      </c>
      <c r="B70" s="107" t="s">
        <v>113</v>
      </c>
      <c r="C70" s="30" t="n">
        <f aca="false">E70*(1-$A$64/100)</f>
        <v>7270.9</v>
      </c>
      <c r="D70" s="31" t="n">
        <f aca="false">SUM(E70/1.19)</f>
        <v>6714.28571428572</v>
      </c>
      <c r="E70" s="104" t="n">
        <v>7990</v>
      </c>
      <c r="F70" s="31" t="n">
        <v>130</v>
      </c>
      <c r="G70" s="105" t="n">
        <v>1</v>
      </c>
      <c r="H70" s="106" t="n">
        <v>1</v>
      </c>
      <c r="I70" s="106" t="n">
        <v>1</v>
      </c>
    </row>
    <row r="71" customFormat="false" ht="25.5" hidden="false" customHeight="false" outlineLevel="0" collapsed="false">
      <c r="A71" s="108" t="s">
        <v>114</v>
      </c>
      <c r="B71" s="107" t="s">
        <v>115</v>
      </c>
      <c r="C71" s="30" t="n">
        <f aca="false">E71*(1-$A$64/100)</f>
        <v>8180.9</v>
      </c>
      <c r="D71" s="31" t="n">
        <f aca="false">SUM(E71/1.19)</f>
        <v>7554.6218487395</v>
      </c>
      <c r="E71" s="104" t="n">
        <v>8990</v>
      </c>
      <c r="F71" s="31" t="s">
        <v>116</v>
      </c>
      <c r="G71" s="105" t="n">
        <v>1</v>
      </c>
      <c r="H71" s="106" t="n">
        <v>1</v>
      </c>
      <c r="I71" s="106" t="n">
        <v>1</v>
      </c>
    </row>
    <row r="72" customFormat="false" ht="27" hidden="false" customHeight="true" outlineLevel="0" collapsed="false">
      <c r="A72" s="36" t="s">
        <v>117</v>
      </c>
      <c r="B72" s="37" t="s">
        <v>118</v>
      </c>
      <c r="C72" s="38" t="n">
        <f aca="false">E72*(1-$A$64/100)</f>
        <v>7725.9</v>
      </c>
      <c r="D72" s="39" t="n">
        <f aca="false">SUM(E72/1.19)</f>
        <v>7134.45378151261</v>
      </c>
      <c r="E72" s="83" t="n">
        <v>8490</v>
      </c>
      <c r="F72" s="39" t="n">
        <v>130</v>
      </c>
      <c r="G72" s="48"/>
      <c r="H72" s="48" t="n">
        <v>1</v>
      </c>
      <c r="I72" s="48" t="n">
        <v>1</v>
      </c>
    </row>
    <row r="73" customFormat="false" ht="27" hidden="false" customHeight="true" outlineLevel="0" collapsed="false">
      <c r="A73" s="51" t="s">
        <v>119</v>
      </c>
      <c r="B73" s="37" t="s">
        <v>120</v>
      </c>
      <c r="C73" s="38" t="n">
        <f aca="false">E73*(1-$A$64/100)</f>
        <v>9090.9</v>
      </c>
      <c r="D73" s="39" t="n">
        <f aca="false">SUM(E73/1.19)</f>
        <v>8394.95798319328</v>
      </c>
      <c r="E73" s="109" t="n">
        <v>9990</v>
      </c>
      <c r="F73" s="39" t="n">
        <v>130</v>
      </c>
      <c r="G73" s="48"/>
      <c r="H73" s="48" t="n">
        <v>2</v>
      </c>
      <c r="I73" s="48" t="n">
        <v>1</v>
      </c>
    </row>
    <row r="74" customFormat="false" ht="36" hidden="false" customHeight="true" outlineLevel="0" collapsed="false">
      <c r="A74" s="28" t="s">
        <v>121</v>
      </c>
      <c r="B74" s="35" t="s">
        <v>122</v>
      </c>
      <c r="C74" s="30" t="n">
        <f aca="false">E74*(1-$A$64/100)</f>
        <v>5450.9</v>
      </c>
      <c r="D74" s="31" t="n">
        <f aca="false">SUM(E74/1.19)</f>
        <v>5033.61344537815</v>
      </c>
      <c r="E74" s="73" t="n">
        <v>5990</v>
      </c>
      <c r="F74" s="31" t="n">
        <v>130</v>
      </c>
      <c r="G74" s="46"/>
      <c r="H74" s="46" t="n">
        <v>1</v>
      </c>
      <c r="I74" s="46" t="n">
        <v>1</v>
      </c>
    </row>
    <row r="75" customFormat="false" ht="27" hidden="false" customHeight="true" outlineLevel="0" collapsed="false">
      <c r="A75" s="28" t="s">
        <v>123</v>
      </c>
      <c r="B75" s="35" t="s">
        <v>124</v>
      </c>
      <c r="C75" s="30" t="n">
        <f aca="false">E75*(1-$A$64/100)</f>
        <v>5905.9</v>
      </c>
      <c r="D75" s="31" t="n">
        <f aca="false">SUM(E75/1.19)</f>
        <v>5453.78151260504</v>
      </c>
      <c r="E75" s="110" t="n">
        <v>6490</v>
      </c>
      <c r="F75" s="31" t="n">
        <v>130</v>
      </c>
      <c r="G75" s="46"/>
      <c r="H75" s="46"/>
      <c r="I75" s="46" t="n">
        <v>1</v>
      </c>
    </row>
    <row r="76" customFormat="false" ht="27" hidden="false" customHeight="true" outlineLevel="0" collapsed="false">
      <c r="A76" s="103" t="s">
        <v>125</v>
      </c>
      <c r="B76" s="107" t="s">
        <v>126</v>
      </c>
      <c r="C76" s="30" t="n">
        <f aca="false">E76*(1-$A$64/100)</f>
        <v>9090.9</v>
      </c>
      <c r="D76" s="31" t="n">
        <f aca="false">SUM(E76/1.19)</f>
        <v>8394.95798319328</v>
      </c>
      <c r="E76" s="104" t="n">
        <v>9990</v>
      </c>
      <c r="F76" s="31" t="n">
        <v>130</v>
      </c>
      <c r="G76" s="105"/>
      <c r="H76" s="106"/>
      <c r="I76" s="106" t="n">
        <v>1</v>
      </c>
    </row>
    <row r="77" customFormat="false" ht="36" hidden="false" customHeight="true" outlineLevel="0" collapsed="false">
      <c r="A77" s="103" t="s">
        <v>127</v>
      </c>
      <c r="B77" s="107" t="s">
        <v>128</v>
      </c>
      <c r="C77" s="30" t="n">
        <f aca="false">E77*(1-$A$64/100)</f>
        <v>11820.9</v>
      </c>
      <c r="D77" s="31" t="n">
        <f aca="false">SUM(E77/1.19)</f>
        <v>10915.9663865546</v>
      </c>
      <c r="E77" s="104" t="n">
        <v>12990</v>
      </c>
      <c r="F77" s="31" t="n">
        <v>130</v>
      </c>
      <c r="G77" s="105" t="s">
        <v>17</v>
      </c>
      <c r="H77" s="106" t="n">
        <v>1</v>
      </c>
      <c r="I77" s="106" t="n">
        <v>1</v>
      </c>
    </row>
    <row r="78" customFormat="false" ht="36" hidden="false" customHeight="true" outlineLevel="0" collapsed="false">
      <c r="A78" s="103" t="s">
        <v>129</v>
      </c>
      <c r="B78" s="35" t="s">
        <v>130</v>
      </c>
      <c r="C78" s="30" t="n">
        <f aca="false">E78*(1-$A$64/100)</f>
        <v>9090.9</v>
      </c>
      <c r="D78" s="31" t="n">
        <f aca="false">SUM(E78/1.19)</f>
        <v>8394.95798319328</v>
      </c>
      <c r="E78" s="104" t="n">
        <v>9990</v>
      </c>
      <c r="F78" s="31" t="n">
        <v>130</v>
      </c>
      <c r="G78" s="105" t="n">
        <v>1</v>
      </c>
      <c r="H78" s="106" t="n">
        <v>1</v>
      </c>
      <c r="I78" s="106" t="n">
        <v>1</v>
      </c>
    </row>
    <row r="79" customFormat="false" ht="39" hidden="false" customHeight="true" outlineLevel="0" collapsed="false">
      <c r="A79" s="103" t="s">
        <v>131</v>
      </c>
      <c r="B79" s="107" t="s">
        <v>132</v>
      </c>
      <c r="C79" s="30" t="n">
        <v>9690</v>
      </c>
      <c r="D79" s="31" t="n">
        <f aca="false">SUM(E79/1.19)</f>
        <v>9235.29411764706</v>
      </c>
      <c r="E79" s="104" t="n">
        <v>10990</v>
      </c>
      <c r="F79" s="31" t="n">
        <v>130</v>
      </c>
      <c r="G79" s="105" t="n">
        <v>1</v>
      </c>
      <c r="H79" s="106" t="n">
        <v>1</v>
      </c>
      <c r="I79" s="106" t="n">
        <v>1</v>
      </c>
    </row>
    <row r="80" customFormat="false" ht="42" hidden="false" customHeight="true" outlineLevel="0" collapsed="false">
      <c r="A80" s="108" t="s">
        <v>133</v>
      </c>
      <c r="B80" s="107" t="s">
        <v>134</v>
      </c>
      <c r="C80" s="30" t="n">
        <v>10450</v>
      </c>
      <c r="D80" s="31" t="n">
        <f aca="false">SUM(E80/1.19)</f>
        <v>10075.6302521008</v>
      </c>
      <c r="E80" s="104" t="n">
        <v>11990</v>
      </c>
      <c r="F80" s="31" t="s">
        <v>116</v>
      </c>
      <c r="G80" s="105" t="n">
        <v>1</v>
      </c>
      <c r="H80" s="106" t="n">
        <v>1</v>
      </c>
      <c r="I80" s="106" t="n">
        <v>1</v>
      </c>
    </row>
    <row r="81" customFormat="false" ht="30" hidden="false" customHeight="true" outlineLevel="0" collapsed="false">
      <c r="A81" s="28" t="s">
        <v>135</v>
      </c>
      <c r="B81" s="35" t="s">
        <v>136</v>
      </c>
      <c r="C81" s="30" t="n">
        <f aca="false">E81*(1-$A$64/100)</f>
        <v>10910.9</v>
      </c>
      <c r="D81" s="31" t="n">
        <f aca="false">SUM(E81/1.19)</f>
        <v>10075.6302521008</v>
      </c>
      <c r="E81" s="73" t="n">
        <v>11990</v>
      </c>
      <c r="F81" s="31" t="n">
        <v>130</v>
      </c>
      <c r="G81" s="46"/>
      <c r="H81" s="46" t="n">
        <v>2</v>
      </c>
      <c r="I81" s="46" t="n">
        <v>1</v>
      </c>
    </row>
    <row r="82" customFormat="false" ht="9" hidden="false" customHeight="true" outlineLevel="0" collapsed="false">
      <c r="A82" s="111"/>
      <c r="D82" s="112"/>
      <c r="E82" s="113"/>
      <c r="F82" s="114"/>
      <c r="G82" s="115"/>
      <c r="H82" s="80"/>
      <c r="I82" s="81"/>
      <c r="J82" s="81"/>
      <c r="L82" s="70"/>
    </row>
    <row r="83" customFormat="false" ht="12" hidden="false" customHeight="true" outlineLevel="0" collapsed="false">
      <c r="B83" s="116"/>
      <c r="C83" s="117"/>
      <c r="D83" s="66"/>
      <c r="E83" s="118"/>
      <c r="F83" s="119"/>
      <c r="G83" s="120"/>
      <c r="H83" s="80"/>
      <c r="I83" s="81"/>
      <c r="J83" s="81"/>
    </row>
    <row r="84" customFormat="false" ht="18.75" hidden="false" customHeight="true" outlineLevel="0" collapsed="false">
      <c r="B84" s="121"/>
      <c r="C84" s="121"/>
      <c r="D84" s="66"/>
      <c r="E84" s="118"/>
      <c r="F84" s="119"/>
      <c r="G84" s="120"/>
      <c r="H84" s="80"/>
      <c r="I84" s="81"/>
      <c r="J84" s="81"/>
    </row>
    <row r="85" customFormat="false" ht="12.75" hidden="false" customHeight="false" outlineLevel="0" collapsed="false">
      <c r="G85" s="122"/>
      <c r="H85" s="122"/>
      <c r="I85" s="122"/>
      <c r="J85" s="122"/>
    </row>
    <row r="88" customFormat="false" ht="12.75" hidden="false" customHeight="false" outlineLevel="0" collapsed="false">
      <c r="D88" s="123" t="s">
        <v>137</v>
      </c>
    </row>
  </sheetData>
  <mergeCells count="24">
    <mergeCell ref="A4:A6"/>
    <mergeCell ref="B4:B6"/>
    <mergeCell ref="C4:C6"/>
    <mergeCell ref="G4:I4"/>
    <mergeCell ref="G5:G6"/>
    <mergeCell ref="H5:H6"/>
    <mergeCell ref="I5:I6"/>
    <mergeCell ref="A7:I7"/>
    <mergeCell ref="A14:I14"/>
    <mergeCell ref="A26:I26"/>
    <mergeCell ref="A33:I33"/>
    <mergeCell ref="A36:I36"/>
    <mergeCell ref="A45:A47"/>
    <mergeCell ref="B45:B47"/>
    <mergeCell ref="C45:C47"/>
    <mergeCell ref="G45:I45"/>
    <mergeCell ref="G46:G47"/>
    <mergeCell ref="H46:H47"/>
    <mergeCell ref="I46:I47"/>
    <mergeCell ref="A53:I53"/>
    <mergeCell ref="A57:I57"/>
    <mergeCell ref="A60:F60"/>
    <mergeCell ref="A66:I66"/>
    <mergeCell ref="G85:J85"/>
  </mergeCells>
  <printOptions headings="false" gridLines="false" gridLinesSet="true" horizontalCentered="true" verticalCentered="false"/>
  <pageMargins left="0.275694444444444" right="0.157638888888889" top="0.433333333333333" bottom="0.236111111111111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lkoobchodní ceník&amp;Cstrana&amp;RPetis  spol. s r.o.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8:30:36Z</dcterms:created>
  <dc:creator>is810857</dc:creator>
  <dc:description/>
  <dc:language>en-US</dc:language>
  <cp:lastModifiedBy>Zákazník</cp:lastModifiedBy>
  <cp:lastPrinted>2006-01-30T08:25:50Z</cp:lastPrinted>
  <dcterms:modified xsi:type="dcterms:W3CDTF">2005-12-12T12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3979896</vt:r8>
  </property>
  <property fmtid="{D5CDD505-2E9C-101B-9397-08002B2CF9AE}" pid="3" name="_AuthorEmail">
    <vt:lpwstr>ludek.ogoun@mora.cz</vt:lpwstr>
  </property>
  <property fmtid="{D5CDD505-2E9C-101B-9397-08002B2CF9AE}" pid="4" name="_AuthorEmailDisplayName">
    <vt:lpwstr>Ogoun Luděk</vt:lpwstr>
  </property>
  <property fmtid="{D5CDD505-2E9C-101B-9397-08002B2CF9AE}" pid="5" name="_EmailSubject">
    <vt:lpwstr>Nové ceníky</vt:lpwstr>
  </property>
</Properties>
</file>